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20.jpeg" ContentType="image/jpeg"/>
  <Override PartName="/xl/media/image1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3.jpeg" ContentType="image/jpeg"/>
  <Override PartName="/xl/media/image6.jpeg" ContentType="image/jpeg"/>
  <Override PartName="/xl/media/image27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jpeg" ContentType="image/jpeg"/>
  <Override PartName="/xl/media/image4.jpeg" ContentType="image/jpeg"/>
  <Override PartName="/xl/media/image25.jpeg" ContentType="image/jpeg"/>
  <Override PartName="/xl/media/image32.jpeg" ContentType="image/jpeg"/>
  <Override PartName="/xl/media/image5.jpeg" ContentType="image/jpeg"/>
  <Override PartName="/xl/media/image26.jpeg" ContentType="image/jpeg"/>
  <Override PartName="/xl/media/image2.jpeg" ContentType="image/jpeg"/>
  <Override PartName="/xl/media/image23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media/image17.jpeg" ContentType="image/jpeg"/>
  <Override PartName="/xl/media/image18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ANKO" sheetId="1" state="visible" r:id="rId2"/>
  </sheets>
  <definedNames>
    <definedName function="false" hidden="false" localSheetId="0" name="_xlnm.Print_Area" vbProcedure="false">HANKO!$A$2:$E$180</definedName>
    <definedName function="false" hidden="true" localSheetId="0" name="_xlnm._FilterDatabase" vbProcedure="false">HANKO!$B$2:$B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81">
  <si>
    <t xml:space="preserve">Изображение продукта</t>
  </si>
  <si>
    <t xml:space="preserve">Наименование</t>
  </si>
  <si>
    <t xml:space="preserve">Стандартная упаковка</t>
  </si>
  <si>
    <t xml:space="preserve">Кол-во в упаковке</t>
  </si>
  <si>
    <t xml:space="preserve">Розничная цена/шт, US $</t>
  </si>
  <si>
    <t xml:space="preserve">Цена/шт с Вашей скидкой US $</t>
  </si>
  <si>
    <t xml:space="preserve">Серия AP33M на бумажной основе (оксид алюминия)</t>
  </si>
  <si>
    <t xml:space="preserve">Абразивные диски AP33M 150мм, 15отв. (липучка) </t>
  </si>
  <si>
    <t xml:space="preserve">Диски AP33M 150мм 15отв. Р40</t>
  </si>
  <si>
    <t xml:space="preserve">Диски AP33M 150мм 15отв. Р60</t>
  </si>
  <si>
    <t xml:space="preserve">Диски AP33M 150мм 15отв. Р80, 100</t>
  </si>
  <si>
    <t xml:space="preserve">Диски AP33M 150мм 15отв. Р120, 150, 180, 220, 240, 280, 320, 400, 500, 600, 800</t>
  </si>
  <si>
    <t xml:space="preserve">Абразивные диски AP33M 125мм, 8отв. (липучка) </t>
  </si>
  <si>
    <t xml:space="preserve">Диски AP33M 125мм 8отв. Р40</t>
  </si>
  <si>
    <t xml:space="preserve">Диски AP33M 125мм 8отв. Р60</t>
  </si>
  <si>
    <t xml:space="preserve">Диски AP33M 125мм 8отв. Р80, 100, 120, 150, 180, 220, 240, 280, 320, 400, 500, 600,800</t>
  </si>
  <si>
    <t xml:space="preserve">Абразивные полосы AP33M  70х420мм 14отв./без отв. (липучка) </t>
  </si>
  <si>
    <t xml:space="preserve">Полоски AP33M 70х420мм 14отв./без отв. Р60</t>
  </si>
  <si>
    <t xml:space="preserve">Полоски AP33M 70х420мм 14отв./без отв. Р80, 100</t>
  </si>
  <si>
    <t xml:space="preserve">Полоски AP33M 70х420мм 14отв./без отв. Р120, 180, 240, 320, 400</t>
  </si>
  <si>
    <t xml:space="preserve">Серия DC341 на плёночной основе (оксид алюминия)</t>
  </si>
  <si>
    <t xml:space="preserve">Абразивные диски Film Green 150мм, 15отв. (липучка) </t>
  </si>
  <si>
    <t xml:space="preserve">Диски DC341 Film Green 150мм 15отв. Р60</t>
  </si>
  <si>
    <t xml:space="preserve">Диски DC341 Film Green 150мм 15отв. Р80</t>
  </si>
  <si>
    <t xml:space="preserve">Диски DC341 Film Green 150мм 15отв. Р100, 120, 150, 180, 220, 240, 280, 320, 400, 500, 600, 800</t>
  </si>
  <si>
    <t xml:space="preserve">Диски DC341 Film Green 150мм 15отв. Р1000, 1200, 1500, 2000</t>
  </si>
  <si>
    <t xml:space="preserve">Абразивные диски Film Green 150мм, без отв. (липучка) </t>
  </si>
  <si>
    <t xml:space="preserve">Диски DC341 Film Green 150мм без отв. Р1500, 2000</t>
  </si>
  <si>
    <t xml:space="preserve">Абразивные полоски Film Green 70x420мм, 14отв./без отв. (липучка) </t>
  </si>
  <si>
    <t xml:space="preserve">Полоски DC341 Film Green 70x420мм 14отв./без отв. Р60</t>
  </si>
  <si>
    <t xml:space="preserve">Полоски DC341 Film Green 70x420мм 14отв./без отв.  Р80, 100, 120,150</t>
  </si>
  <si>
    <t xml:space="preserve">Полоски DC341 Film Green 70x420мм 14отв./без отв.  Р180, 220, 240, 280, 320, 400</t>
  </si>
  <si>
    <t xml:space="preserve">Абразивные полоски Film Green 70x198мм, 8отв. (липучка) </t>
  </si>
  <si>
    <t xml:space="preserve">Полоски DC341 Film Green 70x198мм 8отв. Р60</t>
  </si>
  <si>
    <t xml:space="preserve">Полоски DC341 Film Green 70x198мм 8отв.  Р80, 120</t>
  </si>
  <si>
    <t xml:space="preserve">Полоски DC341 Film Green 70x198мм 8отв.  Р180, 240, 320</t>
  </si>
  <si>
    <t xml:space="preserve">Абразивные полоски Film Green 81x133мм, 8отв. (липучка) </t>
  </si>
  <si>
    <t xml:space="preserve">Полоски DC341 Film Green 81x133мм 8отв.  Р80, 120, 150</t>
  </si>
  <si>
    <t xml:space="preserve">Полоски DC341 Film Green 81x133мм 8отв.  Р240, 320</t>
  </si>
  <si>
    <t xml:space="preserve">Абразивные диски Film Green 125мм, 8отв. (липучка) </t>
  </si>
  <si>
    <t xml:space="preserve">Диски DC341 Film Green 125мм, 8отв. Р60</t>
  </si>
  <si>
    <t xml:space="preserve">Диски DC341 Film Green 125мм, 8отв. Р80, 100, 120,150</t>
  </si>
  <si>
    <t xml:space="preserve">Диски DC341 Film Green 125мм, 8отв. Р180, 220, 240, 280, 320, 400, 500, 600, 800</t>
  </si>
  <si>
    <t xml:space="preserve">Диски DC341 Film Green 125мм, 8отв. Р1000, 1200, 1500, 2000</t>
  </si>
  <si>
    <t xml:space="preserve">Абразивные листы Film Green 115 x 230 мм (липучка) </t>
  </si>
  <si>
    <t xml:space="preserve">Листы DC341 Film Green 115х230мм 10отв. P120</t>
  </si>
  <si>
    <t xml:space="preserve">Листы DC341 Film Green 115х230мм 10отв. P180, 240, 320, 400</t>
  </si>
  <si>
    <t xml:space="preserve">Абразивные рулоны Film Green 70 мм x 50м (липучка) </t>
  </si>
  <si>
    <t xml:space="preserve">Рулоны  DC341 Film Green 70x50м P60</t>
  </si>
  <si>
    <t xml:space="preserve">Рулоны  DC341 Film Green 70x50м P80, 100, 120,150</t>
  </si>
  <si>
    <t xml:space="preserve">Рулоны  DC341 Film Green 70x50м P180, 220, 240, 280, 320, 400, 500, 600, 800</t>
  </si>
  <si>
    <t xml:space="preserve">Рулоны  DC341 Film Green 70x50м P1000, 1200, 1500, 2000</t>
  </si>
  <si>
    <t xml:space="preserve">Абразивные рулоны Film Green 115 мм x 10м (липучка) </t>
  </si>
  <si>
    <t xml:space="preserve">Рулоны DC341 Film Green 115х10м P60</t>
  </si>
  <si>
    <t xml:space="preserve">Рулоны  DC341 Film Green 115х10м P80, 120</t>
  </si>
  <si>
    <t xml:space="preserve">Рулоны  DC341 Film Green 115х10м P240, 320</t>
  </si>
  <si>
    <t xml:space="preserve">Серия GF444 на плёночной основе (оксид алюминия)</t>
  </si>
  <si>
    <t xml:space="preserve">Абразивные диски Micro Green Film (липучка) </t>
  </si>
  <si>
    <t xml:space="preserve">Диски GF444 Micro Green Film 125мм 8отв. Р1000, 1200, 1500, 2000</t>
  </si>
  <si>
    <t xml:space="preserve">Диски GF444 Micro Green Film 150мм 15отв. Р1200, 2000</t>
  </si>
  <si>
    <t xml:space="preserve">Серия HAN FLEX на нано-плёночной основе</t>
  </si>
  <si>
    <t xml:space="preserve">Абразивные диски HAN FLEX (липучка) </t>
  </si>
  <si>
    <t xml:space="preserve">Диски HAN FLEX шлифовальные на нано-пленочной основе с липучкой 152мм 15отв. Р800 (синий)</t>
  </si>
  <si>
    <t xml:space="preserve">Диски HAN FLEX шлифовальные на нано-пленочной основе с липучкой 152мм 15отв. Р1000 (голубой)</t>
  </si>
  <si>
    <t xml:space="preserve">Диски HAN FLEX шлифовальные на нано-пленочной основе с липучкой 152мм 15отв. Р2000 (серый)</t>
  </si>
  <si>
    <t xml:space="preserve">Диски HAN FLEX шлифовальные на нано-пленочной основе с липучкой 152мм 15отв. Р3000 (коричневый)</t>
  </si>
  <si>
    <t xml:space="preserve">Абразивные полосы HAN FLEX (липучка) </t>
  </si>
  <si>
    <t xml:space="preserve">Полосы HAN FLEX шлифовальные на нано-пленочной основе с липучкой 170x130мм б/отв. (2 шт. с перфорацией) Р800 (синий)</t>
  </si>
  <si>
    <t xml:space="preserve">HAN FLEX Полоса шлифовальная на нано-пленочной основе с липучкой 170x130мм б/отв. (2 шт. с перфорацией) Р1000 (голубой)</t>
  </si>
  <si>
    <t xml:space="preserve">HAN FLEX Полоса шлифовальная на нано-пленочной основе с липучкой 170x130мм б/отв. (2 шт. с перфорацией) Р2000 (серый)</t>
  </si>
  <si>
    <t xml:space="preserve">HAN FLEX Полоса шлифовальная на нано-пленочной основе с липучкой 170x130мм б/отв. (2 шт. с перфорацией) Р3000 (коричневый)</t>
  </si>
  <si>
    <t xml:space="preserve">Серия SC442  на сетчатой основе (оксид алюминия)</t>
  </si>
  <si>
    <t xml:space="preserve">Абразивные диски Net Maroon 150мм (липучка) </t>
  </si>
  <si>
    <t xml:space="preserve">Диски SC442 Net Maroon 150мм P80, 100, 120, 150</t>
  </si>
  <si>
    <t xml:space="preserve">Диски SC442 Net Maroon 150мм P180, 240, 320, 360, 400, 500, 600, 800</t>
  </si>
  <si>
    <t xml:space="preserve">Абразивные диски Net Maroon 125мм (липучка) </t>
  </si>
  <si>
    <t xml:space="preserve">Диски SC442 Net Maroon 125мм P80, 100, 120, 150</t>
  </si>
  <si>
    <t xml:space="preserve">Диски SC442 Net Maroon 125мм P180, 240, 320, 360, 400, 500, 600, 800</t>
  </si>
  <si>
    <t xml:space="preserve">Абразивные полоски Net Maroon 70х420мм (липучка)</t>
  </si>
  <si>
    <t xml:space="preserve">Полоски SC442 Net Maroon 70x420мм Р80, 100, 120, 150</t>
  </si>
  <si>
    <t xml:space="preserve">Полоски SC442 Net Maroon 70x420мм Р180, 240, 320, 360, 400, 500, 600, 800</t>
  </si>
  <si>
    <t xml:space="preserve">Абразивные полоски SC442 Net Maroon 81x133мм</t>
  </si>
  <si>
    <t xml:space="preserve">Полоски SC442 Net Maroon 81x133мм Р80, 100, 120, 150</t>
  </si>
  <si>
    <t xml:space="preserve">Полоски SC442 Net Maroon 81x133мм Р180, 240, 320, 360, 400 </t>
  </si>
  <si>
    <t xml:space="preserve">Листы SC442 Net Maroon 115x230мм</t>
  </si>
  <si>
    <t xml:space="preserve">Листы SC442 Net Maroon 115х230мм Р80, 120</t>
  </si>
  <si>
    <t xml:space="preserve">Листы SC442 Net Maroon 115х230мм Р180, 240, 320, 400</t>
  </si>
  <si>
    <t xml:space="preserve">Абразивные рулоны SC442 Net Maroon 115ммх10м </t>
  </si>
  <si>
    <t xml:space="preserve">Рулоны SC442 Net Maroon 115ммх10м P80, 100, 120, 150</t>
  </si>
  <si>
    <t xml:space="preserve">Рулоны SC442 Net Maroon 115ммх10м P180, 240, 320, 360, 400, 500, 600</t>
  </si>
  <si>
    <t xml:space="preserve">Абразивные рулоны SC442 Net Maroon 93ммх10м </t>
  </si>
  <si>
    <t xml:space="preserve">Рулоны SC442 Net Maroon 93ммх10м P80, 100, 120, 150</t>
  </si>
  <si>
    <t xml:space="preserve">Рулоны SC442 Net Maroon 93ммх10м P180, 240, 320, 360, 400, 500, 600</t>
  </si>
  <si>
    <t xml:space="preserve">Серия DA321 на бумажной основе (оксид алюминия)</t>
  </si>
  <si>
    <t xml:space="preserve">Абразивные диски Gold 150мм, 15отв. (липучка) </t>
  </si>
  <si>
    <t xml:space="preserve">Диски DA321 Gold  150мм 15отв. Р40</t>
  </si>
  <si>
    <t xml:space="preserve">Диски DA321 Gold  150мм 15отв. Р60, 80, 100, 120, 150</t>
  </si>
  <si>
    <t xml:space="preserve">Диски DA321 Gold  150мм 15отв. Р180, 220, 240, 280, 320, 400, 500, 600, 800</t>
  </si>
  <si>
    <t xml:space="preserve">Абразивные диски Gold 150мм, 6+1 отв. (липучка) </t>
  </si>
  <si>
    <t xml:space="preserve">Диски DA321 Gold  150мм 6+1 отв. Р40</t>
  </si>
  <si>
    <t xml:space="preserve">Диски DA321 Gold  150мм 6+1 отв. Р 80, 100, 120, 150</t>
  </si>
  <si>
    <t xml:space="preserve">Диски DA321 Gold  150мм 6+1 отв. Р180, 240, 320</t>
  </si>
  <si>
    <t xml:space="preserve">Абразивные диски Gold 125мм, 8отв. (липучка) </t>
  </si>
  <si>
    <t xml:space="preserve">Диски DA321 Gold  125мм 8отв. Р40</t>
  </si>
  <si>
    <t xml:space="preserve">Диски DA321 Gold  125мм 8отв. Р60, 80, 100, 120, 150</t>
  </si>
  <si>
    <t xml:space="preserve">Диски DA321 Gold  125мм 8отв. Р180, 220, 240, 280, 320, 400, 500, 600, 800</t>
  </si>
  <si>
    <t xml:space="preserve">Абразивные диски Gold 125мм, без отв. (липучка) </t>
  </si>
  <si>
    <t xml:space="preserve">Диски DA321 Gold  125мм без отв. Р120</t>
  </si>
  <si>
    <t xml:space="preserve">Абразивные полосы Gold  70х420мм 14отв./без отв. (липучка) </t>
  </si>
  <si>
    <t xml:space="preserve">Полоски DA321 Gold  70х420мм 14отв./без отв. Р40</t>
  </si>
  <si>
    <t xml:space="preserve">Полоски DA321 Gold  70х420мм 14отв./без отв. Р60</t>
  </si>
  <si>
    <t xml:space="preserve">Полоски DA321 Gold  70х420мм 14отв./без отв. Р80</t>
  </si>
  <si>
    <t xml:space="preserve">Полоски DA321 Gold  70х420мм 14отв./без отв. Р100, 120, 150, 180, 220, 240, 280, 320, 400, 500, 600, 800</t>
  </si>
  <si>
    <t xml:space="preserve">Абразивные полосы Gold  70х125мм без отв. (липучка) </t>
  </si>
  <si>
    <t xml:space="preserve">Полоски DA321 Gold  70х125мм без отв. Р400</t>
  </si>
  <si>
    <t xml:space="preserve">Серия AC627 White на бумажной основе (оксид алюминия)</t>
  </si>
  <si>
    <t xml:space="preserve">Абразивные диски White 150мм, 15отв. (липучка) </t>
  </si>
  <si>
    <t xml:space="preserve">Диски AC627 White 150мм 15отв. Р60, 80, 100, 120</t>
  </si>
  <si>
    <t xml:space="preserve">Диски AC627 White 150мм 15отв. Р180, 220, 240, 280, 320, 400, 500, 600</t>
  </si>
  <si>
    <t xml:space="preserve">Абразивные диски White 150мм, 6+1 отв. (липучка) </t>
  </si>
  <si>
    <t xml:space="preserve">Диски AC627 White 150мм 6+1 отв. Р60, 80, 100, 120, 150</t>
  </si>
  <si>
    <t xml:space="preserve">Диски AC627 White 150мм 6+1 отв. Р180, 240, 320</t>
  </si>
  <si>
    <t xml:space="preserve">Абразивные диски White 125мм, 8отв. (липучка) </t>
  </si>
  <si>
    <t xml:space="preserve">Диски AC627 White 125мм 8отв. Р80, 100, 120</t>
  </si>
  <si>
    <t xml:space="preserve">Диски AC627 White 125мм 8отв. Р180, 220, 240, 280, 320, 400, 500, 600</t>
  </si>
  <si>
    <t xml:space="preserve">Диски AC627 White 125мм без отв. Р120</t>
  </si>
  <si>
    <t xml:space="preserve">Диски AC627 White 125мм без отв. Р180</t>
  </si>
  <si>
    <t xml:space="preserve">Абразивные листы White  230х280мм (без крепления)</t>
  </si>
  <si>
    <t xml:space="preserve">Полоски AC627 White  230x280мм Р60, 80, 120, 180, 240, 320, 400, 600</t>
  </si>
  <si>
    <t xml:space="preserve">Абразивные рулоны White 115 мм x 10м (без крепления) </t>
  </si>
  <si>
    <t xml:space="preserve">Рулоны AC627 White 115х10м P60</t>
  </si>
  <si>
    <t xml:space="preserve">Рулоны  AC627 White 115х10м P80, 120</t>
  </si>
  <si>
    <t xml:space="preserve">Рулоны  AC627 White 115х10м P180, 220, 320</t>
  </si>
  <si>
    <t xml:space="preserve">Бумага абразивная водостойкая (латексная пропитка, оксид алюминия)</t>
  </si>
  <si>
    <t xml:space="preserve">Бумага абразивная водостойкая Hanko 230x280мм Р60, 80, 100, 120</t>
  </si>
  <si>
    <t xml:space="preserve">Бумага абразивная водостойкая Hanko 230x280мм Р150, 180, 220, 240, 280, 320</t>
  </si>
  <si>
    <t xml:space="preserve">Бумага абразивная водостойкая Hanko 230x280мм Р400, 500, 600, 800</t>
  </si>
  <si>
    <t xml:space="preserve">Бумага абразивная водостойкая Hanko 230x280мм Р1000, 1200, 1500</t>
  </si>
  <si>
    <t xml:space="preserve">Бумага абразивная водостойкая Hanko 230x280мм Р2000, 2500</t>
  </si>
  <si>
    <t xml:space="preserve">Диски HAN PYRAMID на пленочной основе</t>
  </si>
  <si>
    <t xml:space="preserve">Шлифовальный диск на пленочной основе HAN PYRAMID 32мм Р2500</t>
  </si>
  <si>
    <t xml:space="preserve">Серия MF341 Beige на пленочной основе (оксид алюминия)</t>
  </si>
  <si>
    <t xml:space="preserve">Абразивные диски Beige 32мм (клей)</t>
  </si>
  <si>
    <t xml:space="preserve">Диски MF341 Beige 32мм Р3000</t>
  </si>
  <si>
    <t xml:space="preserve"> Шлифовальные губки Hanko Sponge</t>
  </si>
  <si>
    <t xml:space="preserve">Односторонняя абразивная губка Hanko Sponge 140*115*5мм #120 Fine</t>
  </si>
  <si>
    <t xml:space="preserve">Односторонняя абразивная губка Hanko Sponge 140*115*5мм #180 Super fine</t>
  </si>
  <si>
    <t xml:space="preserve">Односторонняя абразивная губка Hanko Sponge 140*115*5мм #220 Ultra Fine</t>
  </si>
  <si>
    <t xml:space="preserve">Односторонняя абразивная губка Hanko Sponge 140*115*5мм #320 Micro fine</t>
  </si>
  <si>
    <t xml:space="preserve">Двусторонняя абразивная губка Hanko Sponge 114*140*10мм #80 Coarse</t>
  </si>
  <si>
    <t xml:space="preserve">Двусторонняя абразивная губка Hanko Sponge 114*140*10мм #100 Medium</t>
  </si>
  <si>
    <t xml:space="preserve">Двусторонняя абразивная губка Hanko Sponge 114*140*10мм #120 Fine</t>
  </si>
  <si>
    <t xml:space="preserve">Двусторонняя абразивная губка Hanko Sponge 114*140*10мм #150 Very Fine</t>
  </si>
  <si>
    <t xml:space="preserve">Двусторонняя абразивная губка Hanko Sponge 114*140*10мм #180 Super Fine</t>
  </si>
  <si>
    <t xml:space="preserve">Двусторонняя абразивная губка Hanko Sponge 114*140*10мм #220 Ultra Fine</t>
  </si>
  <si>
    <t xml:space="preserve">Двусторонняя абразивная губка Hanko Sponge 114*140*10мм #240 MicroFine</t>
  </si>
  <si>
    <t xml:space="preserve">Диск шлифовальный на липучке Hanko Sponge 150мм 15отв. #180 SuperFine</t>
  </si>
  <si>
    <t xml:space="preserve">Диск шлифовальный на липучке Hanko Sponge 150мм 15отв. #500 UltraFine</t>
  </si>
  <si>
    <t xml:space="preserve">Алмазные диски для шлифования натурального камня</t>
  </si>
  <si>
    <r>
      <rPr>
        <sz val="10"/>
        <rFont val="Arial"/>
        <family val="2"/>
        <charset val="204"/>
      </rPr>
      <t xml:space="preserve">Алмазный диск для шлифования натурального камня (черепашка) </t>
    </r>
    <r>
      <rPr>
        <b val="true"/>
        <sz val="10"/>
        <rFont val="Arial"/>
        <family val="2"/>
        <charset val="204"/>
      </rPr>
      <t xml:space="preserve">УНИВЕРСАЛЬНЫЙ                        #50, #100, #200, #400, #800, #1500, #3000</t>
    </r>
  </si>
  <si>
    <r>
      <rPr>
        <sz val="10"/>
        <rFont val="Arial"/>
        <family val="2"/>
        <charset val="204"/>
      </rPr>
      <t xml:space="preserve">Алмазный диск для шлифования натурального камня (черепашка) </t>
    </r>
    <r>
      <rPr>
        <b val="true"/>
        <sz val="10"/>
        <rFont val="Arial"/>
        <family val="2"/>
        <charset val="204"/>
      </rPr>
      <t xml:space="preserve">ПО-МОКРОМУ                               #50, #100, #200, #400, #800, #1500, #3000</t>
    </r>
  </si>
  <si>
    <t xml:space="preserve">Инструмент</t>
  </si>
  <si>
    <t xml:space="preserve">HANKO PL-800H Угловая электрическая полировальная машинка с вращательным типом движения, 1010 Вт, 800-3000 Об/мин</t>
  </si>
  <si>
    <t xml:space="preserve">HANKO PL-15AL Угловая электрическая полировальная машинка с вращательно-орбитальным типом движения, 950 Вт, 2000-5000 Об/мин, орбитальный ход 15 мм</t>
  </si>
  <si>
    <t xml:space="preserve">HANKO Диск-подошва полировальная 125мм, крепление резьба 5/16″ для PL-15AL</t>
  </si>
  <si>
    <t xml:space="preserve">E2-60C25E12JS2 Электрическая шлифовальная машинка HANKO ROS орбита 2,5мм, 220В, диаметр подошвы 150мм, 51 отверстие, скорость вращения 4000 – 10000 об/мин, вес 1,38кг</t>
  </si>
  <si>
    <t xml:space="preserve">E2-60C50E12JS2 Электрическая шлифовальная машинка HANKO ROS орбита 5,0мм, 220В, диаметр подошвы 150мм, 51 отверстие, скорость вращения 4000 – 10000 об/мин, вес 1,41кг</t>
  </si>
  <si>
    <t xml:space="preserve">E2-50C50E12JS1 Электрическая шлифовальная машинка HANKO ROS 125 мм орбита 5,0 мм 220В, диаметр подошвы 125мм, 44 отверстия, скорость вращения 4000 – 10000 об/мин, вес 1,38кг</t>
  </si>
  <si>
    <t xml:space="preserve">60LVJMSY Универсальная шлифовальная подошва 150мм MultiAir</t>
  </si>
  <si>
    <t xml:space="preserve">E2-50N25E12JZ1 Электрический шлифовальный рубанок HANKO ROS 70 х 198 мм, орбита 3,0мм, 220В,  скорость вращения 4000 – 9000 об/мин, вес 1,45кг</t>
  </si>
  <si>
    <t xml:space="preserve">38SVJ0SY Шлифовальная подошва HANKO 70х198мм 56 отв.</t>
  </si>
  <si>
    <t xml:space="preserve">Пылесос для сухой и влажной уборки HANKO VC-25L, вес 8,5 кг, мощность всасывания  280Вт, в комплекте шланг и мешок для сбора пыли</t>
  </si>
  <si>
    <t xml:space="preserve">Комплект синтетических мешков для сбора пыли для VC-25L (2шт. в комплекте)</t>
  </si>
  <si>
    <t xml:space="preserve">1 компл.(2шт.)</t>
  </si>
  <si>
    <t xml:space="preserve">Шланг 5 метров</t>
  </si>
  <si>
    <t xml:space="preserve">Сменный фильтр для VC-25L</t>
  </si>
  <si>
    <t xml:space="preserve">Тканевый фильтр VC-25L</t>
  </si>
  <si>
    <t xml:space="preserve">HANKO GP-0448A-615R Пневматическая ротор-орбитальная шлифовальная машинка с эксцентриком 5мм, частота вращения 11000 об/мин., вес 0,84кг, диаметр подошвы 150 мм, 15 отверстий</t>
  </si>
  <si>
    <t xml:space="preserve">GP-0448А-544R Пневматическая ротор-орбитальная шлифовальная машинка с пылеотводом, орбитальный ход 5 мм,Ø125 мм, 44 отверстия</t>
  </si>
  <si>
    <r>
      <rPr>
        <sz val="10"/>
        <rFont val="Arial"/>
        <family val="2"/>
        <charset val="204"/>
      </rPr>
      <t xml:space="preserve">GP-0448</t>
    </r>
    <r>
      <rPr>
        <b val="true"/>
        <sz val="10"/>
        <rFont val="Arial"/>
        <family val="2"/>
        <charset val="204"/>
      </rPr>
      <t xml:space="preserve">XА</t>
    </r>
    <r>
      <rPr>
        <sz val="10"/>
        <rFont val="Arial"/>
        <family val="2"/>
        <charset val="204"/>
      </rPr>
      <t xml:space="preserve">-615R Пневматическая ротор-орбитальная шлифовальная машинка с пылеотводом, орбитальный ход 5 мм,Ø150 мм, 15 отв. </t>
    </r>
    <r>
      <rPr>
        <b val="true"/>
        <sz val="10"/>
        <rFont val="Arial"/>
        <family val="2"/>
        <charset val="204"/>
      </rPr>
      <t xml:space="preserve">Cистема Oil-Free</t>
    </r>
  </si>
  <si>
    <t xml:space="preserve">HANKO GP-0527 Пневмонож для срезки стекол, частота вращения 20000 об/мин., вес 1,0кг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р.&quot;_-;\-* #,##0.00&quot;р.&quot;_-;_-* \-??&quot;р.&quot;_-;_-@_-"/>
    <numFmt numFmtId="166" formatCode="_-* #,##0.00_р_._-;\-* #,##0.00_р_._-;_-* \-??_р_._-;_-@_-"/>
    <numFmt numFmtId="167" formatCode="0"/>
    <numFmt numFmtId="168" formatCode="[$€-2]\ #,##0.00"/>
    <numFmt numFmtId="169" formatCode="0%"/>
    <numFmt numFmtId="170" formatCode="[$$-409]#,##0.0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바탕체"/>
      <family val="1"/>
      <charset val="129"/>
    </font>
    <font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color rgb="FFFF0000"/>
      <name val="Arial"/>
      <family val="2"/>
      <charset val="204"/>
    </font>
    <font>
      <b val="true"/>
      <sz val="12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8000"/>
        <bgColor rgb="FF808080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16" fillId="0" borderId="0" applyFont="true" applyBorder="false" applyAlignment="false" applyProtection="false"/>
    <xf numFmtId="164" fontId="2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1" fillId="4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5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2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3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3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1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3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3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3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3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8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31" xfId="0" applyFont="true" applyBorder="true" applyAlignment="true" applyProtection="true">
      <alignment horizontal="general" vertical="center" textRotation="180" wrapText="false" indent="0" shrinkToFit="false"/>
      <protection locked="false" hidden="false"/>
    </xf>
    <xf numFmtId="170" fontId="2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9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20" xfId="5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19" xfId="5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29" xfId="5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3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2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3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3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3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3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3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5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3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3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25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5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3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8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5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3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3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6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Денежный 2" xfId="47"/>
    <cellStyle name="Заголовок 1 2" xfId="48"/>
    <cellStyle name="Заголовок 2 2" xfId="49"/>
    <cellStyle name="Заголовок 3 2" xfId="50"/>
    <cellStyle name="Заголовок 4 2" xfId="51"/>
    <cellStyle name="Итог 2" xfId="52"/>
    <cellStyle name="Контрольная ячейка 2" xfId="53"/>
    <cellStyle name="Название 2" xfId="54"/>
    <cellStyle name="Нейтральный 2" xfId="55"/>
    <cellStyle name="Обычный 2" xfId="56"/>
    <cellStyle name="Обычный 3" xfId="57"/>
    <cellStyle name="Обычный_Лист1" xfId="58"/>
    <cellStyle name="Плохой 2" xfId="59"/>
    <cellStyle name="Пояснение 2" xfId="60"/>
    <cellStyle name="Примечание 2" xfId="61"/>
    <cellStyle name="Связанная ячейка 2" xfId="62"/>
    <cellStyle name="Стиль 1" xfId="63"/>
    <cellStyle name="Текст предупреждения 2" xfId="64"/>
    <cellStyle name="Финансовый 2" xfId="65"/>
    <cellStyle name="Хороший 2" xfId="66"/>
    <cellStyle name="표준_PO (2)" xfId="67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9.jpeg"/><Relationship Id="rId21" Type="http://schemas.openxmlformats.org/officeDocument/2006/relationships/image" Target="../media/image20.jpeg"/><Relationship Id="rId22" Type="http://schemas.openxmlformats.org/officeDocument/2006/relationships/image" Target="../media/image5.jpeg"/><Relationship Id="rId23" Type="http://schemas.openxmlformats.org/officeDocument/2006/relationships/image" Target="../media/image2.jpeg"/><Relationship Id="rId24" Type="http://schemas.openxmlformats.org/officeDocument/2006/relationships/image" Target="../media/image21.jpeg"/><Relationship Id="rId25" Type="http://schemas.openxmlformats.org/officeDocument/2006/relationships/image" Target="../media/image22.jpeg"/><Relationship Id="rId26" Type="http://schemas.openxmlformats.org/officeDocument/2006/relationships/image" Target="../media/image17.jpeg"/><Relationship Id="rId27" Type="http://schemas.openxmlformats.org/officeDocument/2006/relationships/image" Target="../media/image23.jpeg"/><Relationship Id="rId28" Type="http://schemas.openxmlformats.org/officeDocument/2006/relationships/image" Target="../media/image24.jpeg"/><Relationship Id="rId29" Type="http://schemas.openxmlformats.org/officeDocument/2006/relationships/image" Target="../media/image25.jpeg"/><Relationship Id="rId30" Type="http://schemas.openxmlformats.org/officeDocument/2006/relationships/image" Target="../media/image26.jpeg"/><Relationship Id="rId31" Type="http://schemas.openxmlformats.org/officeDocument/2006/relationships/image" Target="../media/image27.jpeg"/><Relationship Id="rId32" Type="http://schemas.openxmlformats.org/officeDocument/2006/relationships/image" Target="../media/image28.jpeg"/><Relationship Id="rId33" Type="http://schemas.openxmlformats.org/officeDocument/2006/relationships/image" Target="../media/image29.jpeg"/><Relationship Id="rId34" Type="http://schemas.openxmlformats.org/officeDocument/2006/relationships/image" Target="../media/image30.jpeg"/><Relationship Id="rId35" Type="http://schemas.openxmlformats.org/officeDocument/2006/relationships/image" Target="../media/image31.jpeg"/><Relationship Id="rId36" Type="http://schemas.openxmlformats.org/officeDocument/2006/relationships/image" Target="../media/image3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880</xdr:colOff>
      <xdr:row>93</xdr:row>
      <xdr:rowOff>56880</xdr:rowOff>
    </xdr:from>
    <xdr:to>
      <xdr:col>0</xdr:col>
      <xdr:colOff>825480</xdr:colOff>
      <xdr:row>96</xdr:row>
      <xdr:rowOff>15264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200880" y="17430480"/>
          <a:ext cx="62460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19</xdr:row>
      <xdr:rowOff>123840</xdr:rowOff>
    </xdr:from>
    <xdr:to>
      <xdr:col>0</xdr:col>
      <xdr:colOff>856800</xdr:colOff>
      <xdr:row>23</xdr:row>
      <xdr:rowOff>85320</xdr:rowOff>
    </xdr:to>
    <xdr:pic>
      <xdr:nvPicPr>
        <xdr:cNvPr id="1" name="Рисунок 3" descr=""/>
        <xdr:cNvPicPr/>
      </xdr:nvPicPr>
      <xdr:blipFill>
        <a:blip r:embed="rId2"/>
        <a:stretch/>
      </xdr:blipFill>
      <xdr:spPr>
        <a:xfrm>
          <a:off x="211320" y="4000680"/>
          <a:ext cx="64548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72</xdr:row>
      <xdr:rowOff>66240</xdr:rowOff>
    </xdr:from>
    <xdr:to>
      <xdr:col>0</xdr:col>
      <xdr:colOff>947520</xdr:colOff>
      <xdr:row>75</xdr:row>
      <xdr:rowOff>142920</xdr:rowOff>
    </xdr:to>
    <xdr:pic>
      <xdr:nvPicPr>
        <xdr:cNvPr id="2" name="Рисунок 4" descr=""/>
        <xdr:cNvPicPr/>
      </xdr:nvPicPr>
      <xdr:blipFill>
        <a:blip r:embed="rId3"/>
        <a:stretch/>
      </xdr:blipFill>
      <xdr:spPr>
        <a:xfrm>
          <a:off x="50040" y="13858560"/>
          <a:ext cx="8974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115</xdr:row>
      <xdr:rowOff>86040</xdr:rowOff>
    </xdr:from>
    <xdr:to>
      <xdr:col>0</xdr:col>
      <xdr:colOff>835920</xdr:colOff>
      <xdr:row>119</xdr:row>
      <xdr:rowOff>151920</xdr:rowOff>
    </xdr:to>
    <xdr:pic>
      <xdr:nvPicPr>
        <xdr:cNvPr id="3" name="Рисунок 6" descr=""/>
        <xdr:cNvPicPr/>
      </xdr:nvPicPr>
      <xdr:blipFill>
        <a:blip r:embed="rId4"/>
        <a:stretch/>
      </xdr:blipFill>
      <xdr:spPr>
        <a:xfrm>
          <a:off x="80280" y="21183840"/>
          <a:ext cx="755640" cy="71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109</xdr:row>
      <xdr:rowOff>0</xdr:rowOff>
    </xdr:from>
    <xdr:to>
      <xdr:col>0</xdr:col>
      <xdr:colOff>976680</xdr:colOff>
      <xdr:row>110</xdr:row>
      <xdr:rowOff>9000</xdr:rowOff>
    </xdr:to>
    <xdr:pic>
      <xdr:nvPicPr>
        <xdr:cNvPr id="4" name="Рисунок 7" descr=""/>
        <xdr:cNvPicPr/>
      </xdr:nvPicPr>
      <xdr:blipFill>
        <a:blip r:embed="rId5"/>
        <a:stretch/>
      </xdr:blipFill>
      <xdr:spPr>
        <a:xfrm>
          <a:off x="19800" y="19964520"/>
          <a:ext cx="956880" cy="17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30</xdr:row>
      <xdr:rowOff>0</xdr:rowOff>
    </xdr:from>
    <xdr:to>
      <xdr:col>0</xdr:col>
      <xdr:colOff>956880</xdr:colOff>
      <xdr:row>31</xdr:row>
      <xdr:rowOff>18360</xdr:rowOff>
    </xdr:to>
    <xdr:pic>
      <xdr:nvPicPr>
        <xdr:cNvPr id="5" name="Рисунок 8" descr=""/>
        <xdr:cNvPicPr/>
      </xdr:nvPicPr>
      <xdr:blipFill>
        <a:blip r:embed="rId6"/>
        <a:stretch/>
      </xdr:blipFill>
      <xdr:spPr>
        <a:xfrm>
          <a:off x="10440" y="5657760"/>
          <a:ext cx="94644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78</xdr:row>
      <xdr:rowOff>75240</xdr:rowOff>
    </xdr:from>
    <xdr:to>
      <xdr:col>0</xdr:col>
      <xdr:colOff>996480</xdr:colOff>
      <xdr:row>79</xdr:row>
      <xdr:rowOff>95040</xdr:rowOff>
    </xdr:to>
    <xdr:pic>
      <xdr:nvPicPr>
        <xdr:cNvPr id="6" name="Рисунок 9" descr=""/>
        <xdr:cNvPicPr/>
      </xdr:nvPicPr>
      <xdr:blipFill>
        <a:blip r:embed="rId7"/>
        <a:stretch/>
      </xdr:blipFill>
      <xdr:spPr>
        <a:xfrm>
          <a:off x="50040" y="14838840"/>
          <a:ext cx="94644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48</xdr:row>
      <xdr:rowOff>75960</xdr:rowOff>
    </xdr:from>
    <xdr:to>
      <xdr:col>0</xdr:col>
      <xdr:colOff>966240</xdr:colOff>
      <xdr:row>52</xdr:row>
      <xdr:rowOff>105120</xdr:rowOff>
    </xdr:to>
    <xdr:pic>
      <xdr:nvPicPr>
        <xdr:cNvPr id="7" name="Рисунок 10" descr=""/>
        <xdr:cNvPicPr/>
      </xdr:nvPicPr>
      <xdr:blipFill>
        <a:blip r:embed="rId8"/>
        <a:stretch/>
      </xdr:blipFill>
      <xdr:spPr>
        <a:xfrm>
          <a:off x="10440" y="8743680"/>
          <a:ext cx="955800" cy="6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520</xdr:colOff>
      <xdr:row>101</xdr:row>
      <xdr:rowOff>47520</xdr:rowOff>
    </xdr:from>
    <xdr:to>
      <xdr:col>0</xdr:col>
      <xdr:colOff>786960</xdr:colOff>
      <xdr:row>104</xdr:row>
      <xdr:rowOff>123840</xdr:rowOff>
    </xdr:to>
    <xdr:pic>
      <xdr:nvPicPr>
        <xdr:cNvPr id="8" name="Рисунок 10" descr=""/>
        <xdr:cNvPicPr/>
      </xdr:nvPicPr>
      <xdr:blipFill>
        <a:blip r:embed="rId9"/>
        <a:stretch/>
      </xdr:blipFill>
      <xdr:spPr>
        <a:xfrm>
          <a:off x="191520" y="18716400"/>
          <a:ext cx="59544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121</xdr:row>
      <xdr:rowOff>95040</xdr:rowOff>
    </xdr:from>
    <xdr:to>
      <xdr:col>0</xdr:col>
      <xdr:colOff>796680</xdr:colOff>
      <xdr:row>125</xdr:row>
      <xdr:rowOff>75240</xdr:rowOff>
    </xdr:to>
    <xdr:pic>
      <xdr:nvPicPr>
        <xdr:cNvPr id="9" name="Рисунок 12" descr=""/>
        <xdr:cNvPicPr/>
      </xdr:nvPicPr>
      <xdr:blipFill>
        <a:blip r:embed="rId10"/>
        <a:stretch/>
      </xdr:blipFill>
      <xdr:spPr>
        <a:xfrm>
          <a:off x="90720" y="22164480"/>
          <a:ext cx="70596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080</xdr:colOff>
      <xdr:row>126</xdr:row>
      <xdr:rowOff>9720</xdr:rowOff>
    </xdr:from>
    <xdr:to>
      <xdr:col>0</xdr:col>
      <xdr:colOff>825480</xdr:colOff>
      <xdr:row>127</xdr:row>
      <xdr:rowOff>161280</xdr:rowOff>
    </xdr:to>
    <xdr:pic>
      <xdr:nvPicPr>
        <xdr:cNvPr id="10" name="Рисунок 14" descr=""/>
        <xdr:cNvPicPr/>
      </xdr:nvPicPr>
      <xdr:blipFill>
        <a:blip r:embed="rId11"/>
        <a:stretch/>
      </xdr:blipFill>
      <xdr:spPr>
        <a:xfrm>
          <a:off x="181080" y="22898160"/>
          <a:ext cx="644400" cy="31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42</xdr:row>
      <xdr:rowOff>56520</xdr:rowOff>
    </xdr:from>
    <xdr:to>
      <xdr:col>0</xdr:col>
      <xdr:colOff>996480</xdr:colOff>
      <xdr:row>45</xdr:row>
      <xdr:rowOff>74520</xdr:rowOff>
    </xdr:to>
    <xdr:pic>
      <xdr:nvPicPr>
        <xdr:cNvPr id="11" name="Рисунок 15" descr=""/>
        <xdr:cNvPicPr/>
      </xdr:nvPicPr>
      <xdr:blipFill>
        <a:blip r:embed="rId12"/>
        <a:stretch/>
      </xdr:blipFill>
      <xdr:spPr>
        <a:xfrm>
          <a:off x="30240" y="7752600"/>
          <a:ext cx="966240" cy="50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37</xdr:row>
      <xdr:rowOff>66600</xdr:rowOff>
    </xdr:from>
    <xdr:to>
      <xdr:col>0</xdr:col>
      <xdr:colOff>876600</xdr:colOff>
      <xdr:row>41</xdr:row>
      <xdr:rowOff>123840</xdr:rowOff>
    </xdr:to>
    <xdr:pic>
      <xdr:nvPicPr>
        <xdr:cNvPr id="12" name="Рисунок 16" descr=""/>
        <xdr:cNvPicPr/>
      </xdr:nvPicPr>
      <xdr:blipFill>
        <a:blip r:embed="rId13"/>
        <a:stretch/>
      </xdr:blipFill>
      <xdr:spPr>
        <a:xfrm>
          <a:off x="101160" y="6953040"/>
          <a:ext cx="77544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128</xdr:row>
      <xdr:rowOff>37800</xdr:rowOff>
    </xdr:from>
    <xdr:to>
      <xdr:col>0</xdr:col>
      <xdr:colOff>866160</xdr:colOff>
      <xdr:row>131</xdr:row>
      <xdr:rowOff>162360</xdr:rowOff>
    </xdr:to>
    <xdr:pic>
      <xdr:nvPicPr>
        <xdr:cNvPr id="13" name="Рисунок 17" descr=""/>
        <xdr:cNvPicPr/>
      </xdr:nvPicPr>
      <xdr:blipFill>
        <a:blip r:embed="rId14"/>
        <a:stretch/>
      </xdr:blipFill>
      <xdr:spPr>
        <a:xfrm>
          <a:off x="10440" y="23250240"/>
          <a:ext cx="85572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141</xdr:row>
      <xdr:rowOff>9000</xdr:rowOff>
    </xdr:from>
    <xdr:to>
      <xdr:col>0</xdr:col>
      <xdr:colOff>866160</xdr:colOff>
      <xdr:row>142</xdr:row>
      <xdr:rowOff>247320</xdr:rowOff>
    </xdr:to>
    <xdr:pic>
      <xdr:nvPicPr>
        <xdr:cNvPr id="14" name="Рисунок 18" descr=""/>
        <xdr:cNvPicPr/>
      </xdr:nvPicPr>
      <xdr:blipFill>
        <a:blip r:embed="rId15"/>
        <a:stretch/>
      </xdr:blipFill>
      <xdr:spPr>
        <a:xfrm>
          <a:off x="10440" y="26317080"/>
          <a:ext cx="855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133</xdr:row>
      <xdr:rowOff>95400</xdr:rowOff>
    </xdr:from>
    <xdr:to>
      <xdr:col>0</xdr:col>
      <xdr:colOff>996480</xdr:colOff>
      <xdr:row>137</xdr:row>
      <xdr:rowOff>151920</xdr:rowOff>
    </xdr:to>
    <xdr:pic>
      <xdr:nvPicPr>
        <xdr:cNvPr id="15" name="Рисунок 19" descr=""/>
        <xdr:cNvPicPr/>
      </xdr:nvPicPr>
      <xdr:blipFill>
        <a:blip r:embed="rId16"/>
        <a:stretch/>
      </xdr:blipFill>
      <xdr:spPr>
        <a:xfrm>
          <a:off x="10440" y="24288840"/>
          <a:ext cx="986040" cy="70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400</xdr:colOff>
      <xdr:row>176</xdr:row>
      <xdr:rowOff>29520</xdr:rowOff>
    </xdr:from>
    <xdr:to>
      <xdr:col>0</xdr:col>
      <xdr:colOff>887040</xdr:colOff>
      <xdr:row>176</xdr:row>
      <xdr:rowOff>611280</xdr:rowOff>
    </xdr:to>
    <xdr:pic>
      <xdr:nvPicPr>
        <xdr:cNvPr id="16" name="Рисунок 22" descr=""/>
        <xdr:cNvPicPr/>
      </xdr:nvPicPr>
      <xdr:blipFill>
        <a:blip r:embed="rId17"/>
        <a:stretch/>
      </xdr:blipFill>
      <xdr:spPr>
        <a:xfrm>
          <a:off x="140400" y="39411720"/>
          <a:ext cx="74664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920</xdr:colOff>
      <xdr:row>179</xdr:row>
      <xdr:rowOff>134280</xdr:rowOff>
    </xdr:from>
    <xdr:to>
      <xdr:col>0</xdr:col>
      <xdr:colOff>907920</xdr:colOff>
      <xdr:row>179</xdr:row>
      <xdr:rowOff>439920</xdr:rowOff>
    </xdr:to>
    <xdr:pic>
      <xdr:nvPicPr>
        <xdr:cNvPr id="17" name="Рисунок 23" descr=""/>
        <xdr:cNvPicPr/>
      </xdr:nvPicPr>
      <xdr:blipFill>
        <a:blip r:embed="rId18"/>
        <a:stretch/>
      </xdr:blipFill>
      <xdr:spPr>
        <a:xfrm>
          <a:off x="70920" y="41425200"/>
          <a:ext cx="83700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0880</xdr:colOff>
      <xdr:row>5</xdr:row>
      <xdr:rowOff>28440</xdr:rowOff>
    </xdr:from>
    <xdr:to>
      <xdr:col>0</xdr:col>
      <xdr:colOff>845280</xdr:colOff>
      <xdr:row>8</xdr:row>
      <xdr:rowOff>132840</xdr:rowOff>
    </xdr:to>
    <xdr:pic>
      <xdr:nvPicPr>
        <xdr:cNvPr id="18" name="Рисунок 28" descr=""/>
        <xdr:cNvPicPr/>
      </xdr:nvPicPr>
      <xdr:blipFill>
        <a:blip r:embed="rId19"/>
        <a:stretch/>
      </xdr:blipFill>
      <xdr:spPr>
        <a:xfrm>
          <a:off x="200880" y="1390680"/>
          <a:ext cx="644400" cy="59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2000</xdr:colOff>
      <xdr:row>10</xdr:row>
      <xdr:rowOff>37800</xdr:rowOff>
    </xdr:from>
    <xdr:to>
      <xdr:col>0</xdr:col>
      <xdr:colOff>845280</xdr:colOff>
      <xdr:row>13</xdr:row>
      <xdr:rowOff>114480</xdr:rowOff>
    </xdr:to>
    <xdr:pic>
      <xdr:nvPicPr>
        <xdr:cNvPr id="19" name="Рисунок 10" descr=""/>
        <xdr:cNvPicPr/>
      </xdr:nvPicPr>
      <xdr:blipFill>
        <a:blip r:embed="rId20"/>
        <a:stretch/>
      </xdr:blipFill>
      <xdr:spPr>
        <a:xfrm>
          <a:off x="252000" y="2219040"/>
          <a:ext cx="5932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159</xdr:row>
      <xdr:rowOff>85680</xdr:rowOff>
    </xdr:from>
    <xdr:to>
      <xdr:col>0</xdr:col>
      <xdr:colOff>996480</xdr:colOff>
      <xdr:row>160</xdr:row>
      <xdr:rowOff>227880</xdr:rowOff>
    </xdr:to>
    <xdr:pic>
      <xdr:nvPicPr>
        <xdr:cNvPr id="20" name="Рисунок 31" descr=""/>
        <xdr:cNvPicPr/>
      </xdr:nvPicPr>
      <xdr:blipFill>
        <a:blip r:embed="rId21"/>
        <a:stretch/>
      </xdr:blipFill>
      <xdr:spPr>
        <a:xfrm>
          <a:off x="10440" y="30800160"/>
          <a:ext cx="986040" cy="46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15</xdr:row>
      <xdr:rowOff>65880</xdr:rowOff>
    </xdr:from>
    <xdr:to>
      <xdr:col>0</xdr:col>
      <xdr:colOff>976680</xdr:colOff>
      <xdr:row>16</xdr:row>
      <xdr:rowOff>74520</xdr:rowOff>
    </xdr:to>
    <xdr:pic>
      <xdr:nvPicPr>
        <xdr:cNvPr id="21" name="Рисунок 7" descr=""/>
        <xdr:cNvPicPr/>
      </xdr:nvPicPr>
      <xdr:blipFill>
        <a:blip r:embed="rId22"/>
        <a:stretch/>
      </xdr:blipFill>
      <xdr:spPr>
        <a:xfrm>
          <a:off x="19800" y="3056760"/>
          <a:ext cx="956880" cy="17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2000</xdr:colOff>
      <xdr:row>56</xdr:row>
      <xdr:rowOff>18720</xdr:rowOff>
    </xdr:from>
    <xdr:to>
      <xdr:col>0</xdr:col>
      <xdr:colOff>726840</xdr:colOff>
      <xdr:row>58</xdr:row>
      <xdr:rowOff>142200</xdr:rowOff>
    </xdr:to>
    <xdr:pic>
      <xdr:nvPicPr>
        <xdr:cNvPr id="22" name="Рисунок 3" descr=""/>
        <xdr:cNvPicPr/>
      </xdr:nvPicPr>
      <xdr:blipFill>
        <a:blip r:embed="rId23"/>
        <a:stretch/>
      </xdr:blipFill>
      <xdr:spPr>
        <a:xfrm>
          <a:off x="252000" y="10172520"/>
          <a:ext cx="47484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165</xdr:row>
      <xdr:rowOff>494640</xdr:rowOff>
    </xdr:from>
    <xdr:to>
      <xdr:col>0</xdr:col>
      <xdr:colOff>967320</xdr:colOff>
      <xdr:row>167</xdr:row>
      <xdr:rowOff>114480</xdr:rowOff>
    </xdr:to>
    <xdr:pic>
      <xdr:nvPicPr>
        <xdr:cNvPr id="23" name="Рисунок 30" descr=""/>
        <xdr:cNvPicPr/>
      </xdr:nvPicPr>
      <xdr:blipFill>
        <a:blip r:embed="rId24"/>
        <a:stretch/>
      </xdr:blipFill>
      <xdr:spPr>
        <a:xfrm>
          <a:off x="19800" y="33656760"/>
          <a:ext cx="947520" cy="89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169</xdr:row>
      <xdr:rowOff>77040</xdr:rowOff>
    </xdr:from>
    <xdr:to>
      <xdr:col>0</xdr:col>
      <xdr:colOff>957960</xdr:colOff>
      <xdr:row>170</xdr:row>
      <xdr:rowOff>591480</xdr:rowOff>
    </xdr:to>
    <xdr:pic>
      <xdr:nvPicPr>
        <xdr:cNvPr id="24" name="Рисунок 32" descr=""/>
        <xdr:cNvPicPr/>
      </xdr:nvPicPr>
      <xdr:blipFill>
        <a:blip r:embed="rId25"/>
        <a:stretch/>
      </xdr:blipFill>
      <xdr:spPr>
        <a:xfrm>
          <a:off x="30240" y="35309880"/>
          <a:ext cx="927720" cy="115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400</xdr:colOff>
      <xdr:row>177</xdr:row>
      <xdr:rowOff>305640</xdr:rowOff>
    </xdr:from>
    <xdr:to>
      <xdr:col>0</xdr:col>
      <xdr:colOff>887040</xdr:colOff>
      <xdr:row>178</xdr:row>
      <xdr:rowOff>256320</xdr:rowOff>
    </xdr:to>
    <xdr:pic>
      <xdr:nvPicPr>
        <xdr:cNvPr id="25" name="Рисунок 22" descr=""/>
        <xdr:cNvPicPr/>
      </xdr:nvPicPr>
      <xdr:blipFill>
        <a:blip r:embed="rId26"/>
        <a:stretch/>
      </xdr:blipFill>
      <xdr:spPr>
        <a:xfrm>
          <a:off x="140400" y="40323960"/>
          <a:ext cx="746640" cy="58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171</xdr:row>
      <xdr:rowOff>48960</xdr:rowOff>
    </xdr:from>
    <xdr:to>
      <xdr:col>0</xdr:col>
      <xdr:colOff>885960</xdr:colOff>
      <xdr:row>171</xdr:row>
      <xdr:rowOff>1247760</xdr:rowOff>
    </xdr:to>
    <xdr:pic>
      <xdr:nvPicPr>
        <xdr:cNvPr id="26" name="Рисунок 33" descr=""/>
        <xdr:cNvPicPr/>
      </xdr:nvPicPr>
      <xdr:blipFill>
        <a:blip r:embed="rId27"/>
        <a:stretch/>
      </xdr:blipFill>
      <xdr:spPr>
        <a:xfrm>
          <a:off x="90720" y="36554400"/>
          <a:ext cx="795240" cy="119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139</xdr:row>
      <xdr:rowOff>10080</xdr:rowOff>
    </xdr:from>
    <xdr:to>
      <xdr:col>0</xdr:col>
      <xdr:colOff>976680</xdr:colOff>
      <xdr:row>139</xdr:row>
      <xdr:rowOff>628920</xdr:rowOff>
    </xdr:to>
    <xdr:pic>
      <xdr:nvPicPr>
        <xdr:cNvPr id="27" name="Рисунок 38" descr=""/>
        <xdr:cNvPicPr/>
      </xdr:nvPicPr>
      <xdr:blipFill>
        <a:blip r:embed="rId28"/>
        <a:stretch/>
      </xdr:blipFill>
      <xdr:spPr>
        <a:xfrm>
          <a:off x="10440" y="25337160"/>
          <a:ext cx="96624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040</xdr:colOff>
      <xdr:row>60</xdr:row>
      <xdr:rowOff>9360</xdr:rowOff>
    </xdr:from>
    <xdr:to>
      <xdr:col>0</xdr:col>
      <xdr:colOff>786960</xdr:colOff>
      <xdr:row>66</xdr:row>
      <xdr:rowOff>95040</xdr:rowOff>
    </xdr:to>
    <xdr:pic>
      <xdr:nvPicPr>
        <xdr:cNvPr id="28" name="Рисунок 37" descr=""/>
        <xdr:cNvPicPr/>
      </xdr:nvPicPr>
      <xdr:blipFill>
        <a:blip r:embed="rId29"/>
        <a:stretch/>
      </xdr:blipFill>
      <xdr:spPr>
        <a:xfrm>
          <a:off x="131040" y="11001240"/>
          <a:ext cx="65592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66</xdr:row>
      <xdr:rowOff>152640</xdr:rowOff>
    </xdr:from>
    <xdr:to>
      <xdr:col>0</xdr:col>
      <xdr:colOff>845280</xdr:colOff>
      <xdr:row>69</xdr:row>
      <xdr:rowOff>324360</xdr:rowOff>
    </xdr:to>
    <xdr:pic>
      <xdr:nvPicPr>
        <xdr:cNvPr id="29" name="Рисунок 38" descr=""/>
        <xdr:cNvPicPr/>
      </xdr:nvPicPr>
      <xdr:blipFill>
        <a:blip r:embed="rId30"/>
        <a:stretch/>
      </xdr:blipFill>
      <xdr:spPr>
        <a:xfrm>
          <a:off x="120600" y="12116160"/>
          <a:ext cx="724680" cy="116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144</xdr:row>
      <xdr:rowOff>47520</xdr:rowOff>
    </xdr:from>
    <xdr:to>
      <xdr:col>0</xdr:col>
      <xdr:colOff>765360</xdr:colOff>
      <xdr:row>147</xdr:row>
      <xdr:rowOff>132840</xdr:rowOff>
    </xdr:to>
    <xdr:pic>
      <xdr:nvPicPr>
        <xdr:cNvPr id="30" name="Рисунок 31" descr=""/>
        <xdr:cNvPicPr/>
      </xdr:nvPicPr>
      <xdr:blipFill>
        <a:blip r:embed="rId31"/>
        <a:stretch/>
      </xdr:blipFill>
      <xdr:spPr>
        <a:xfrm>
          <a:off x="211320" y="27342360"/>
          <a:ext cx="554040" cy="5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148</xdr:row>
      <xdr:rowOff>105120</xdr:rowOff>
    </xdr:from>
    <xdr:to>
      <xdr:col>0</xdr:col>
      <xdr:colOff>956880</xdr:colOff>
      <xdr:row>153</xdr:row>
      <xdr:rowOff>161280</xdr:rowOff>
    </xdr:to>
    <xdr:pic>
      <xdr:nvPicPr>
        <xdr:cNvPr id="31" name="Рисунок 40" descr=""/>
        <xdr:cNvPicPr/>
      </xdr:nvPicPr>
      <xdr:blipFill>
        <a:blip r:embed="rId32"/>
        <a:stretch/>
      </xdr:blipFill>
      <xdr:spPr>
        <a:xfrm>
          <a:off x="19800" y="28047600"/>
          <a:ext cx="937080" cy="86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156</xdr:row>
      <xdr:rowOff>85320</xdr:rowOff>
    </xdr:from>
    <xdr:to>
      <xdr:col>0</xdr:col>
      <xdr:colOff>976680</xdr:colOff>
      <xdr:row>157</xdr:row>
      <xdr:rowOff>495360</xdr:rowOff>
    </xdr:to>
    <xdr:pic>
      <xdr:nvPicPr>
        <xdr:cNvPr id="32" name="Рисунок 39" descr=""/>
        <xdr:cNvPicPr/>
      </xdr:nvPicPr>
      <xdr:blipFill>
        <a:blip r:embed="rId33"/>
        <a:stretch/>
      </xdr:blipFill>
      <xdr:spPr>
        <a:xfrm>
          <a:off x="19800" y="29485080"/>
          <a:ext cx="95688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172</xdr:row>
      <xdr:rowOff>56520</xdr:rowOff>
    </xdr:from>
    <xdr:to>
      <xdr:col>0</xdr:col>
      <xdr:colOff>967320</xdr:colOff>
      <xdr:row>172</xdr:row>
      <xdr:rowOff>960480</xdr:rowOff>
    </xdr:to>
    <xdr:pic>
      <xdr:nvPicPr>
        <xdr:cNvPr id="33" name="Рисунок 39" descr=""/>
        <xdr:cNvPicPr/>
      </xdr:nvPicPr>
      <xdr:blipFill>
        <a:blip r:embed="rId34"/>
        <a:stretch/>
      </xdr:blipFill>
      <xdr:spPr>
        <a:xfrm>
          <a:off x="10440" y="37809720"/>
          <a:ext cx="956880" cy="90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163</xdr:row>
      <xdr:rowOff>39240</xdr:rowOff>
    </xdr:from>
    <xdr:to>
      <xdr:col>0</xdr:col>
      <xdr:colOff>1056960</xdr:colOff>
      <xdr:row>163</xdr:row>
      <xdr:rowOff>591480</xdr:rowOff>
    </xdr:to>
    <xdr:pic>
      <xdr:nvPicPr>
        <xdr:cNvPr id="34" name="Рисунок 1" descr=""/>
        <xdr:cNvPicPr/>
      </xdr:nvPicPr>
      <xdr:blipFill>
        <a:blip r:embed="rId35"/>
        <a:stretch/>
      </xdr:blipFill>
      <xdr:spPr>
        <a:xfrm>
          <a:off x="30240" y="32372640"/>
          <a:ext cx="102672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162</xdr:row>
      <xdr:rowOff>75960</xdr:rowOff>
    </xdr:from>
    <xdr:to>
      <xdr:col>0</xdr:col>
      <xdr:colOff>1006920</xdr:colOff>
      <xdr:row>162</xdr:row>
      <xdr:rowOff>582120</xdr:rowOff>
    </xdr:to>
    <xdr:pic>
      <xdr:nvPicPr>
        <xdr:cNvPr id="35" name="Рисунок 2" descr=""/>
        <xdr:cNvPicPr/>
      </xdr:nvPicPr>
      <xdr:blipFill>
        <a:blip r:embed="rId36"/>
        <a:stretch/>
      </xdr:blipFill>
      <xdr:spPr>
        <a:xfrm>
          <a:off x="19800" y="31761720"/>
          <a:ext cx="987120" cy="50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2" width="92.13"/>
    <col collapsed="false" customWidth="true" hidden="false" outlineLevel="0" max="3" min="3" style="3" width="15.84"/>
    <col collapsed="false" customWidth="true" hidden="false" outlineLevel="0" max="4" min="4" style="3" width="16.41"/>
    <col collapsed="false" customWidth="true" hidden="false" outlineLevel="0" max="5" min="5" style="4" width="29.98"/>
    <col collapsed="false" customWidth="true" hidden="false" outlineLevel="0" max="6" min="6" style="1" width="11.12"/>
    <col collapsed="false" customWidth="false" hidden="false" outlineLevel="0" max="20" min="7" style="1" width="9.13"/>
    <col collapsed="false" customWidth="false" hidden="false" outlineLevel="0" max="257" min="21" style="5" width="9.13"/>
  </cols>
  <sheetData>
    <row r="1" customFormat="false" ht="29.25" hidden="false" customHeight="true" outlineLevel="0" collapsed="false">
      <c r="A1" s="6"/>
      <c r="B1" s="6"/>
      <c r="C1" s="6"/>
      <c r="D1" s="6"/>
      <c r="E1" s="6"/>
    </row>
    <row r="2" s="11" customFormat="true" ht="16.5" hidden="false" customHeight="true" outlineLevel="0" collapsed="false">
      <c r="A2" s="7" t="s">
        <v>0</v>
      </c>
      <c r="B2" s="8" t="s">
        <v>1</v>
      </c>
      <c r="C2" s="9" t="s">
        <v>2</v>
      </c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s="11" customFormat="true" ht="15.75" hidden="false" customHeight="true" outlineLevel="0" collapsed="false">
      <c r="A3" s="7"/>
      <c r="B3" s="8"/>
      <c r="C3" s="12" t="s">
        <v>3</v>
      </c>
      <c r="D3" s="13" t="s">
        <v>4</v>
      </c>
      <c r="E3" s="14" t="s">
        <v>5</v>
      </c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</row>
    <row r="4" s="11" customFormat="true" ht="15" hidden="false" customHeight="false" outlineLevel="0" collapsed="false">
      <c r="A4" s="7"/>
      <c r="B4" s="8"/>
      <c r="C4" s="12"/>
      <c r="D4" s="13"/>
      <c r="E4" s="15" t="n">
        <v>0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</row>
    <row r="5" s="11" customFormat="true" ht="30.75" hidden="false" customHeight="true" outlineLevel="0" collapsed="false">
      <c r="A5" s="16" t="s">
        <v>6</v>
      </c>
      <c r="B5" s="16"/>
      <c r="C5" s="16"/>
      <c r="D5" s="16"/>
      <c r="E5" s="16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</row>
    <row r="6" s="11" customFormat="true" ht="12.75" hidden="false" customHeight="true" outlineLevel="0" collapsed="false">
      <c r="A6" s="17"/>
      <c r="B6" s="18" t="s">
        <v>7</v>
      </c>
      <c r="C6" s="18"/>
      <c r="D6" s="18"/>
      <c r="E6" s="18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</row>
    <row r="7" s="11" customFormat="true" ht="13.5" hidden="false" customHeight="true" outlineLevel="0" collapsed="false">
      <c r="A7" s="17"/>
      <c r="B7" s="19" t="s">
        <v>8</v>
      </c>
      <c r="C7" s="20" t="n">
        <v>50</v>
      </c>
      <c r="D7" s="21" t="n">
        <v>0.3</v>
      </c>
      <c r="E7" s="22" t="n">
        <f aca="false">D7-(D7*E$4)</f>
        <v>0.3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</row>
    <row r="8" s="11" customFormat="true" ht="12.75" hidden="false" customHeight="true" outlineLevel="0" collapsed="false">
      <c r="A8" s="17"/>
      <c r="B8" s="23" t="s">
        <v>9</v>
      </c>
      <c r="C8" s="24" t="n">
        <v>100</v>
      </c>
      <c r="D8" s="25" t="n">
        <v>0.29</v>
      </c>
      <c r="E8" s="22" t="n">
        <f aca="false">D8-(D8*E$4)</f>
        <v>0.29</v>
      </c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</row>
    <row r="9" customFormat="false" ht="12.75" hidden="false" customHeight="true" outlineLevel="0" collapsed="false">
      <c r="A9" s="17"/>
      <c r="B9" s="23" t="s">
        <v>10</v>
      </c>
      <c r="C9" s="24" t="n">
        <v>100</v>
      </c>
      <c r="D9" s="25" t="n">
        <v>0.28</v>
      </c>
      <c r="E9" s="22" t="n">
        <f aca="false">D9-(D9*E$4)</f>
        <v>0.28</v>
      </c>
    </row>
    <row r="10" customFormat="false" ht="12.75" hidden="false" customHeight="true" outlineLevel="0" collapsed="false">
      <c r="A10" s="17"/>
      <c r="B10" s="23" t="s">
        <v>11</v>
      </c>
      <c r="C10" s="24" t="n">
        <v>100</v>
      </c>
      <c r="D10" s="25" t="n">
        <v>0.26</v>
      </c>
      <c r="E10" s="22" t="n">
        <f aca="false">D10-(D10*E$4)</f>
        <v>0.26</v>
      </c>
    </row>
    <row r="11" s="11" customFormat="true" ht="12.75" hidden="false" customHeight="true" outlineLevel="0" collapsed="false">
      <c r="A11" s="26"/>
      <c r="B11" s="27" t="s">
        <v>12</v>
      </c>
      <c r="C11" s="27"/>
      <c r="D11" s="27"/>
      <c r="E11" s="27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</row>
    <row r="12" s="11" customFormat="true" ht="12.75" hidden="false" customHeight="true" outlineLevel="0" collapsed="false">
      <c r="A12" s="26"/>
      <c r="B12" s="23" t="s">
        <v>13</v>
      </c>
      <c r="C12" s="24" t="n">
        <v>50</v>
      </c>
      <c r="D12" s="25" t="n">
        <v>0.23</v>
      </c>
      <c r="E12" s="22" t="n">
        <f aca="false">D12-(D12*E$4)</f>
        <v>0.23</v>
      </c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</row>
    <row r="13" s="11" customFormat="true" ht="12.75" hidden="false" customHeight="true" outlineLevel="0" collapsed="false">
      <c r="A13" s="26"/>
      <c r="B13" s="23" t="s">
        <v>14</v>
      </c>
      <c r="C13" s="24" t="n">
        <v>100</v>
      </c>
      <c r="D13" s="25" t="n">
        <v>0.22</v>
      </c>
      <c r="E13" s="22" t="n">
        <f aca="false">D13-(D13*E$4)</f>
        <v>0.22</v>
      </c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</row>
    <row r="14" customFormat="false" ht="12.75" hidden="false" customHeight="true" outlineLevel="0" collapsed="false">
      <c r="A14" s="26"/>
      <c r="B14" s="23" t="s">
        <v>15</v>
      </c>
      <c r="C14" s="24" t="n">
        <v>100</v>
      </c>
      <c r="D14" s="25" t="n">
        <v>0.21</v>
      </c>
      <c r="E14" s="22" t="n">
        <f aca="false">D14-(D14*E$4)</f>
        <v>0.21</v>
      </c>
    </row>
    <row r="15" customFormat="false" ht="12.75" hidden="false" customHeight="true" outlineLevel="0" collapsed="false">
      <c r="A15" s="28"/>
      <c r="B15" s="29" t="s">
        <v>16</v>
      </c>
      <c r="C15" s="29"/>
      <c r="D15" s="29"/>
      <c r="E15" s="29"/>
    </row>
    <row r="16" customFormat="false" ht="12.75" hidden="false" customHeight="true" outlineLevel="0" collapsed="false">
      <c r="A16" s="28"/>
      <c r="B16" s="30" t="s">
        <v>17</v>
      </c>
      <c r="C16" s="24" t="n">
        <v>100</v>
      </c>
      <c r="D16" s="25" t="n">
        <v>0.41</v>
      </c>
      <c r="E16" s="22" t="n">
        <f aca="false">D16-(D16*E$4)</f>
        <v>0.41</v>
      </c>
    </row>
    <row r="17" customFormat="false" ht="12.75" hidden="false" customHeight="false" outlineLevel="0" collapsed="false">
      <c r="A17" s="28"/>
      <c r="B17" s="30" t="s">
        <v>18</v>
      </c>
      <c r="C17" s="24" t="n">
        <v>100</v>
      </c>
      <c r="D17" s="25" t="n">
        <v>0.4</v>
      </c>
      <c r="E17" s="22" t="n">
        <f aca="false">D17-(D17*E$4)</f>
        <v>0.4</v>
      </c>
    </row>
    <row r="18" customFormat="false" ht="13.5" hidden="false" customHeight="false" outlineLevel="0" collapsed="false">
      <c r="A18" s="28"/>
      <c r="B18" s="31" t="s">
        <v>19</v>
      </c>
      <c r="C18" s="32" t="n">
        <v>100</v>
      </c>
      <c r="D18" s="33" t="n">
        <v>0.39</v>
      </c>
      <c r="E18" s="34" t="n">
        <f aca="false">D18-(D18*E$4)</f>
        <v>0.39</v>
      </c>
    </row>
    <row r="19" s="11" customFormat="true" ht="30.75" hidden="false" customHeight="true" outlineLevel="0" collapsed="false">
      <c r="A19" s="35" t="s">
        <v>20</v>
      </c>
      <c r="B19" s="35"/>
      <c r="C19" s="35"/>
      <c r="D19" s="35"/>
      <c r="E19" s="35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</row>
    <row r="20" s="11" customFormat="true" ht="12.75" hidden="false" customHeight="true" outlineLevel="0" collapsed="false">
      <c r="A20" s="36"/>
      <c r="B20" s="37" t="s">
        <v>21</v>
      </c>
      <c r="C20" s="37"/>
      <c r="D20" s="37"/>
      <c r="E20" s="37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</row>
    <row r="21" s="11" customFormat="true" ht="12.75" hidden="false" customHeight="true" outlineLevel="0" collapsed="false">
      <c r="A21" s="36"/>
      <c r="B21" s="23" t="s">
        <v>22</v>
      </c>
      <c r="C21" s="24" t="n">
        <v>100</v>
      </c>
      <c r="D21" s="38" t="n">
        <v>0.46</v>
      </c>
      <c r="E21" s="22" t="n">
        <f aca="false">D21-(D21*E$4)</f>
        <v>0.46</v>
      </c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</row>
    <row r="22" customFormat="false" ht="12.75" hidden="false" customHeight="true" outlineLevel="0" collapsed="false">
      <c r="A22" s="36"/>
      <c r="B22" s="23" t="s">
        <v>23</v>
      </c>
      <c r="C22" s="24" t="n">
        <v>100</v>
      </c>
      <c r="D22" s="38" t="n">
        <v>0.43</v>
      </c>
      <c r="E22" s="22" t="n">
        <f aca="false">D22-(D22*E$4)</f>
        <v>0.43</v>
      </c>
    </row>
    <row r="23" customFormat="false" ht="12.75" hidden="false" customHeight="true" outlineLevel="0" collapsed="false">
      <c r="A23" s="36"/>
      <c r="B23" s="23" t="s">
        <v>24</v>
      </c>
      <c r="C23" s="24" t="n">
        <v>100</v>
      </c>
      <c r="D23" s="38" t="n">
        <v>0.39</v>
      </c>
      <c r="E23" s="22" t="n">
        <f aca="false">D23-(D23*E$4)</f>
        <v>0.39</v>
      </c>
    </row>
    <row r="24" customFormat="false" ht="12.75" hidden="false" customHeight="true" outlineLevel="0" collapsed="false">
      <c r="A24" s="36"/>
      <c r="B24" s="23" t="s">
        <v>25</v>
      </c>
      <c r="C24" s="24" t="n">
        <v>100</v>
      </c>
      <c r="D24" s="38" t="n">
        <v>0.47</v>
      </c>
      <c r="E24" s="39" t="n">
        <f aca="false">D24-(D24*E$4)</f>
        <v>0.47</v>
      </c>
    </row>
    <row r="25" s="11" customFormat="true" ht="12.75" hidden="false" customHeight="true" outlineLevel="0" collapsed="false">
      <c r="A25" s="40"/>
      <c r="B25" s="37" t="s">
        <v>26</v>
      </c>
      <c r="C25" s="37"/>
      <c r="D25" s="37"/>
      <c r="E25" s="37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</row>
    <row r="26" s="11" customFormat="true" ht="12.75" hidden="false" customHeight="true" outlineLevel="0" collapsed="false">
      <c r="A26" s="40"/>
      <c r="B26" s="23" t="s">
        <v>27</v>
      </c>
      <c r="C26" s="24" t="n">
        <v>100</v>
      </c>
      <c r="D26" s="38" t="n">
        <v>0.47</v>
      </c>
      <c r="E26" s="39" t="n">
        <f aca="false">D26-(D26*E$4)</f>
        <v>0.47</v>
      </c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</row>
    <row r="27" customFormat="false" ht="12.75" hidden="false" customHeight="true" outlineLevel="0" collapsed="false">
      <c r="A27" s="40"/>
      <c r="B27" s="41" t="s">
        <v>28</v>
      </c>
      <c r="C27" s="41"/>
      <c r="D27" s="41"/>
      <c r="E27" s="41"/>
    </row>
    <row r="28" customFormat="false" ht="12.75" hidden="false" customHeight="true" outlineLevel="0" collapsed="false">
      <c r="A28" s="40"/>
      <c r="B28" s="23" t="s">
        <v>29</v>
      </c>
      <c r="C28" s="24" t="n">
        <v>100</v>
      </c>
      <c r="D28" s="38" t="n">
        <v>0.73</v>
      </c>
      <c r="E28" s="39" t="n">
        <f aca="false">D28-(D28*E$4)</f>
        <v>0.73</v>
      </c>
    </row>
    <row r="29" customFormat="false" ht="12.75" hidden="false" customHeight="true" outlineLevel="0" collapsed="false">
      <c r="A29" s="40"/>
      <c r="B29" s="23" t="s">
        <v>30</v>
      </c>
      <c r="C29" s="24" t="n">
        <v>100</v>
      </c>
      <c r="D29" s="38" t="n">
        <v>0.68</v>
      </c>
      <c r="E29" s="39" t="n">
        <f aca="false">D29-(D29*E$4)</f>
        <v>0.68</v>
      </c>
    </row>
    <row r="30" customFormat="false" ht="12.75" hidden="false" customHeight="true" outlineLevel="0" collapsed="false">
      <c r="A30" s="40"/>
      <c r="B30" s="23" t="s">
        <v>31</v>
      </c>
      <c r="C30" s="24" t="n">
        <v>100</v>
      </c>
      <c r="D30" s="38" t="n">
        <v>0.58</v>
      </c>
      <c r="E30" s="39" t="n">
        <f aca="false">D30-(D30*E$4)</f>
        <v>0.58</v>
      </c>
    </row>
    <row r="31" customFormat="false" ht="12.75" hidden="false" customHeight="true" outlineLevel="0" collapsed="false">
      <c r="A31" s="40"/>
      <c r="B31" s="41" t="s">
        <v>32</v>
      </c>
      <c r="C31" s="41"/>
      <c r="D31" s="41"/>
      <c r="E31" s="41"/>
    </row>
    <row r="32" customFormat="false" ht="14.25" hidden="false" customHeight="true" outlineLevel="0" collapsed="false">
      <c r="A32" s="40"/>
      <c r="B32" s="23" t="s">
        <v>33</v>
      </c>
      <c r="C32" s="24" t="n">
        <v>100</v>
      </c>
      <c r="D32" s="38" t="n">
        <v>0.39</v>
      </c>
      <c r="E32" s="39" t="n">
        <f aca="false">D32-(D32*E$4)</f>
        <v>0.39</v>
      </c>
    </row>
    <row r="33" customFormat="false" ht="14.25" hidden="false" customHeight="true" outlineLevel="0" collapsed="false">
      <c r="A33" s="40"/>
      <c r="B33" s="23" t="s">
        <v>34</v>
      </c>
      <c r="C33" s="24" t="n">
        <v>100</v>
      </c>
      <c r="D33" s="38" t="n">
        <v>0.37</v>
      </c>
      <c r="E33" s="39" t="n">
        <f aca="false">D33-(D33*E$4)</f>
        <v>0.37</v>
      </c>
    </row>
    <row r="34" customFormat="false" ht="14.25" hidden="false" customHeight="true" outlineLevel="0" collapsed="false">
      <c r="A34" s="40"/>
      <c r="B34" s="23" t="s">
        <v>35</v>
      </c>
      <c r="C34" s="24" t="n">
        <v>100</v>
      </c>
      <c r="D34" s="38" t="n">
        <v>0.33</v>
      </c>
      <c r="E34" s="39" t="n">
        <f aca="false">D34-(D34*E$4)</f>
        <v>0.33</v>
      </c>
    </row>
    <row r="35" customFormat="false" ht="12.75" hidden="false" customHeight="true" outlineLevel="0" collapsed="false">
      <c r="A35" s="40"/>
      <c r="B35" s="41" t="s">
        <v>36</v>
      </c>
      <c r="C35" s="41"/>
      <c r="D35" s="41"/>
      <c r="E35" s="41"/>
    </row>
    <row r="36" customFormat="false" ht="14.25" hidden="false" customHeight="true" outlineLevel="0" collapsed="false">
      <c r="A36" s="40"/>
      <c r="B36" s="23" t="s">
        <v>37</v>
      </c>
      <c r="C36" s="24" t="n">
        <v>100</v>
      </c>
      <c r="D36" s="38" t="n">
        <v>0.4</v>
      </c>
      <c r="E36" s="39" t="n">
        <f aca="false">D36-(D36*E$4)</f>
        <v>0.4</v>
      </c>
    </row>
    <row r="37" customFormat="false" ht="14.25" hidden="false" customHeight="true" outlineLevel="0" collapsed="false">
      <c r="A37" s="40"/>
      <c r="B37" s="23" t="s">
        <v>38</v>
      </c>
      <c r="C37" s="24" t="n">
        <v>100</v>
      </c>
      <c r="D37" s="38" t="n">
        <v>0.37</v>
      </c>
      <c r="E37" s="39" t="n">
        <f aca="false">D37-(D37*E$4)</f>
        <v>0.37</v>
      </c>
    </row>
    <row r="38" customFormat="false" ht="12.75" hidden="false" customHeight="true" outlineLevel="0" collapsed="false">
      <c r="A38" s="42"/>
      <c r="B38" s="41" t="s">
        <v>39</v>
      </c>
      <c r="C38" s="41"/>
      <c r="D38" s="41"/>
      <c r="E38" s="41"/>
    </row>
    <row r="39" customFormat="false" ht="12.75" hidden="false" customHeight="false" outlineLevel="0" collapsed="false">
      <c r="A39" s="42"/>
      <c r="B39" s="23" t="s">
        <v>40</v>
      </c>
      <c r="C39" s="24" t="n">
        <v>100</v>
      </c>
      <c r="D39" s="38" t="n">
        <v>0.38</v>
      </c>
      <c r="E39" s="39" t="n">
        <f aca="false">D39-(D39*E$4)</f>
        <v>0.38</v>
      </c>
    </row>
    <row r="40" customFormat="false" ht="12.75" hidden="false" customHeight="false" outlineLevel="0" collapsed="false">
      <c r="A40" s="42"/>
      <c r="B40" s="23" t="s">
        <v>41</v>
      </c>
      <c r="C40" s="24" t="n">
        <v>100</v>
      </c>
      <c r="D40" s="38" t="n">
        <v>0.36</v>
      </c>
      <c r="E40" s="39" t="n">
        <f aca="false">D40-(D40*E$4)</f>
        <v>0.36</v>
      </c>
    </row>
    <row r="41" customFormat="false" ht="12.75" hidden="false" customHeight="false" outlineLevel="0" collapsed="false">
      <c r="A41" s="42"/>
      <c r="B41" s="23" t="s">
        <v>42</v>
      </c>
      <c r="C41" s="24" t="n">
        <v>100</v>
      </c>
      <c r="D41" s="38" t="n">
        <v>0.33</v>
      </c>
      <c r="E41" s="39" t="n">
        <f aca="false">D41-(D41*E$4)</f>
        <v>0.33</v>
      </c>
    </row>
    <row r="42" customFormat="false" ht="12.75" hidden="false" customHeight="false" outlineLevel="0" collapsed="false">
      <c r="A42" s="42"/>
      <c r="B42" s="23" t="s">
        <v>43</v>
      </c>
      <c r="C42" s="24" t="n">
        <v>100</v>
      </c>
      <c r="D42" s="38" t="n">
        <v>0.36</v>
      </c>
      <c r="E42" s="39" t="n">
        <f aca="false">D42-(D42*E$4)</f>
        <v>0.36</v>
      </c>
    </row>
    <row r="43" customFormat="false" ht="12.75" hidden="false" customHeight="true" outlineLevel="0" collapsed="false">
      <c r="A43" s="42"/>
      <c r="B43" s="41" t="s">
        <v>44</v>
      </c>
      <c r="C43" s="41"/>
      <c r="D43" s="41"/>
      <c r="E43" s="41"/>
    </row>
    <row r="44" customFormat="false" ht="12.75" hidden="false" customHeight="false" outlineLevel="0" collapsed="false">
      <c r="A44" s="42"/>
      <c r="B44" s="43" t="s">
        <v>45</v>
      </c>
      <c r="C44" s="24" t="n">
        <v>100</v>
      </c>
      <c r="D44" s="38" t="n">
        <v>0.59</v>
      </c>
      <c r="E44" s="39" t="n">
        <f aca="false">D44-(D44*E$4)</f>
        <v>0.59</v>
      </c>
    </row>
    <row r="45" customFormat="false" ht="12.75" hidden="false" customHeight="false" outlineLevel="0" collapsed="false">
      <c r="A45" s="42"/>
      <c r="B45" s="43" t="s">
        <v>46</v>
      </c>
      <c r="C45" s="24" t="n">
        <v>100</v>
      </c>
      <c r="D45" s="38" t="n">
        <v>0.54</v>
      </c>
      <c r="E45" s="39" t="n">
        <f aca="false">D45-(D45*E$4)</f>
        <v>0.54</v>
      </c>
    </row>
    <row r="46" customFormat="false" ht="12.75" hidden="false" customHeight="true" outlineLevel="0" collapsed="false">
      <c r="A46" s="42"/>
      <c r="B46" s="44"/>
      <c r="C46" s="24"/>
      <c r="D46" s="38"/>
      <c r="E46" s="39"/>
    </row>
    <row r="47" customFormat="false" ht="12.75" hidden="false" customHeight="true" outlineLevel="0" collapsed="false">
      <c r="A47" s="45"/>
      <c r="B47" s="41" t="s">
        <v>47</v>
      </c>
      <c r="C47" s="41"/>
      <c r="D47" s="41"/>
      <c r="E47" s="41"/>
    </row>
    <row r="48" customFormat="false" ht="12.75" hidden="false" customHeight="false" outlineLevel="0" collapsed="false">
      <c r="A48" s="45"/>
      <c r="B48" s="44" t="s">
        <v>48</v>
      </c>
      <c r="C48" s="24" t="n">
        <v>1</v>
      </c>
      <c r="D48" s="38" t="n">
        <v>67.6</v>
      </c>
      <c r="E48" s="39" t="n">
        <f aca="false">D48-(D48*E$4)</f>
        <v>67.6</v>
      </c>
    </row>
    <row r="49" customFormat="false" ht="12.75" hidden="false" customHeight="false" outlineLevel="0" collapsed="false">
      <c r="A49" s="45"/>
      <c r="B49" s="44" t="s">
        <v>49</v>
      </c>
      <c r="C49" s="24" t="n">
        <v>1</v>
      </c>
      <c r="D49" s="38" t="n">
        <v>60.86</v>
      </c>
      <c r="E49" s="39" t="n">
        <f aca="false">D49-(D49*E$4)</f>
        <v>60.86</v>
      </c>
    </row>
    <row r="50" customFormat="false" ht="12.75" hidden="false" customHeight="false" outlineLevel="0" collapsed="false">
      <c r="A50" s="45"/>
      <c r="B50" s="44" t="s">
        <v>50</v>
      </c>
      <c r="C50" s="24" t="n">
        <v>1</v>
      </c>
      <c r="D50" s="38" t="n">
        <v>54.13</v>
      </c>
      <c r="E50" s="39" t="n">
        <f aca="false">D50-(D50*E$4)</f>
        <v>54.13</v>
      </c>
    </row>
    <row r="51" customFormat="false" ht="12.75" hidden="false" customHeight="false" outlineLevel="0" collapsed="false">
      <c r="A51" s="45"/>
      <c r="B51" s="44" t="s">
        <v>51</v>
      </c>
      <c r="C51" s="24" t="n">
        <v>1</v>
      </c>
      <c r="D51" s="38" t="n">
        <v>60.86</v>
      </c>
      <c r="E51" s="39" t="n">
        <f aca="false">D51-(D51*E$4)</f>
        <v>60.86</v>
      </c>
    </row>
    <row r="52" customFormat="false" ht="12.75" hidden="false" customHeight="true" outlineLevel="0" collapsed="false">
      <c r="A52" s="45"/>
      <c r="B52" s="41" t="s">
        <v>52</v>
      </c>
      <c r="C52" s="41"/>
      <c r="D52" s="41"/>
      <c r="E52" s="41"/>
    </row>
    <row r="53" customFormat="false" ht="12.75" hidden="false" customHeight="false" outlineLevel="0" collapsed="false">
      <c r="A53" s="45"/>
      <c r="B53" s="46" t="s">
        <v>53</v>
      </c>
      <c r="C53" s="24" t="n">
        <v>1</v>
      </c>
      <c r="D53" s="38" t="n">
        <v>28.64</v>
      </c>
      <c r="E53" s="39" t="n">
        <f aca="false">D53-(D53*E$4)</f>
        <v>28.64</v>
      </c>
    </row>
    <row r="54" customFormat="false" ht="12.75" hidden="false" customHeight="false" outlineLevel="0" collapsed="false">
      <c r="A54" s="45"/>
      <c r="B54" s="44" t="s">
        <v>54</v>
      </c>
      <c r="C54" s="24" t="n">
        <v>1</v>
      </c>
      <c r="D54" s="38" t="n">
        <v>26.25</v>
      </c>
      <c r="E54" s="39" t="n">
        <f aca="false">D54-(D54*E$4)</f>
        <v>26.25</v>
      </c>
    </row>
    <row r="55" customFormat="false" ht="13.5" hidden="false" customHeight="false" outlineLevel="0" collapsed="false">
      <c r="A55" s="45"/>
      <c r="B55" s="47" t="s">
        <v>55</v>
      </c>
      <c r="C55" s="48" t="n">
        <v>1</v>
      </c>
      <c r="D55" s="49" t="n">
        <v>23.87</v>
      </c>
      <c r="E55" s="50" t="n">
        <f aca="false">D55-(D55*E$4)</f>
        <v>23.87</v>
      </c>
    </row>
    <row r="56" customFormat="false" ht="27" hidden="false" customHeight="true" outlineLevel="0" collapsed="false">
      <c r="A56" s="51" t="s">
        <v>56</v>
      </c>
      <c r="B56" s="51"/>
      <c r="C56" s="51"/>
      <c r="D56" s="51"/>
      <c r="E56" s="51"/>
    </row>
    <row r="57" customFormat="false" ht="12.75" hidden="false" customHeight="true" outlineLevel="0" collapsed="false">
      <c r="A57" s="52"/>
      <c r="B57" s="37" t="s">
        <v>57</v>
      </c>
      <c r="C57" s="37"/>
      <c r="D57" s="37"/>
      <c r="E57" s="37"/>
    </row>
    <row r="58" customFormat="false" ht="12.75" hidden="false" customHeight="false" outlineLevel="0" collapsed="false">
      <c r="A58" s="52"/>
      <c r="B58" s="19" t="s">
        <v>58</v>
      </c>
      <c r="C58" s="20" t="n">
        <v>100</v>
      </c>
      <c r="D58" s="53" t="n">
        <v>0.35</v>
      </c>
      <c r="E58" s="22" t="n">
        <f aca="false">D58-(D58*E4)</f>
        <v>0.35</v>
      </c>
    </row>
    <row r="59" customFormat="false" ht="13.5" hidden="false" customHeight="false" outlineLevel="0" collapsed="false">
      <c r="A59" s="52"/>
      <c r="B59" s="19" t="s">
        <v>59</v>
      </c>
      <c r="C59" s="20" t="n">
        <v>100</v>
      </c>
      <c r="D59" s="53" t="n">
        <v>0.46</v>
      </c>
      <c r="E59" s="22" t="n">
        <f aca="false">D59-(D59*E4)</f>
        <v>0.46</v>
      </c>
    </row>
    <row r="60" customFormat="false" ht="27" hidden="false" customHeight="true" outlineLevel="0" collapsed="false">
      <c r="A60" s="54" t="s">
        <v>60</v>
      </c>
      <c r="B60" s="54"/>
      <c r="C60" s="54"/>
      <c r="D60" s="54"/>
      <c r="E60" s="54"/>
    </row>
    <row r="61" customFormat="false" ht="12.75" hidden="false" customHeight="true" outlineLevel="0" collapsed="false">
      <c r="A61" s="52"/>
      <c r="B61" s="55" t="s">
        <v>61</v>
      </c>
      <c r="C61" s="55"/>
      <c r="D61" s="55"/>
      <c r="E61" s="55"/>
      <c r="F61" s="56"/>
    </row>
    <row r="62" customFormat="false" ht="12.75" hidden="false" customHeight="false" outlineLevel="0" collapsed="false">
      <c r="A62" s="52"/>
      <c r="B62" s="19" t="s">
        <v>62</v>
      </c>
      <c r="C62" s="20" t="n">
        <v>100</v>
      </c>
      <c r="D62" s="21" t="n">
        <v>0.6</v>
      </c>
      <c r="E62" s="57" t="n">
        <f aca="false">D62-(D62*E4)</f>
        <v>0.6</v>
      </c>
      <c r="F62" s="56"/>
    </row>
    <row r="63" customFormat="false" ht="12.75" hidden="false" customHeight="false" outlineLevel="0" collapsed="false">
      <c r="A63" s="52"/>
      <c r="B63" s="19" t="s">
        <v>63</v>
      </c>
      <c r="C63" s="20" t="n">
        <v>100</v>
      </c>
      <c r="D63" s="21" t="n">
        <v>0.67</v>
      </c>
      <c r="E63" s="57" t="n">
        <f aca="false">D63-(D63*E4)</f>
        <v>0.67</v>
      </c>
      <c r="F63" s="56"/>
    </row>
    <row r="64" customFormat="false" ht="12.75" hidden="false" customHeight="false" outlineLevel="0" collapsed="false">
      <c r="A64" s="52"/>
      <c r="B64" s="19" t="s">
        <v>64</v>
      </c>
      <c r="C64" s="20" t="n">
        <v>100</v>
      </c>
      <c r="D64" s="21" t="n">
        <v>0.74</v>
      </c>
      <c r="E64" s="57" t="n">
        <f aca="false">D64-(D64*E4)</f>
        <v>0.74</v>
      </c>
      <c r="F64" s="56"/>
    </row>
    <row r="65" customFormat="false" ht="12.75" hidden="false" customHeight="false" outlineLevel="0" collapsed="false">
      <c r="A65" s="52"/>
      <c r="B65" s="19" t="s">
        <v>65</v>
      </c>
      <c r="C65" s="20" t="n">
        <v>100</v>
      </c>
      <c r="D65" s="21" t="n">
        <v>0.74</v>
      </c>
      <c r="E65" s="57" t="n">
        <f aca="false">D65-(D65*E4)</f>
        <v>0.74</v>
      </c>
      <c r="F65" s="56"/>
    </row>
    <row r="66" customFormat="false" ht="12.75" hidden="false" customHeight="true" outlineLevel="0" collapsed="false">
      <c r="A66" s="52"/>
      <c r="B66" s="55" t="s">
        <v>66</v>
      </c>
      <c r="C66" s="55"/>
      <c r="D66" s="55"/>
      <c r="E66" s="55"/>
      <c r="F66" s="56"/>
    </row>
    <row r="67" customFormat="false" ht="27" hidden="false" customHeight="true" outlineLevel="0" collapsed="false">
      <c r="A67" s="52"/>
      <c r="B67" s="58" t="s">
        <v>67</v>
      </c>
      <c r="C67" s="20" t="n">
        <v>100</v>
      </c>
      <c r="D67" s="21" t="n">
        <v>0.67</v>
      </c>
      <c r="E67" s="57" t="n">
        <f aca="false">D67-(D67*E4)</f>
        <v>0.67</v>
      </c>
      <c r="F67" s="56"/>
    </row>
    <row r="68" customFormat="false" ht="25.5" hidden="false" customHeight="false" outlineLevel="0" collapsed="false">
      <c r="A68" s="52"/>
      <c r="B68" s="58" t="s">
        <v>68</v>
      </c>
      <c r="C68" s="20" t="n">
        <v>100</v>
      </c>
      <c r="D68" s="21" t="n">
        <v>0.7</v>
      </c>
      <c r="E68" s="57" t="n">
        <f aca="false">D68-(D68*E4)</f>
        <v>0.7</v>
      </c>
      <c r="F68" s="56"/>
    </row>
    <row r="69" customFormat="false" ht="25.5" hidden="false" customHeight="false" outlineLevel="0" collapsed="false">
      <c r="A69" s="52"/>
      <c r="B69" s="58" t="s">
        <v>69</v>
      </c>
      <c r="C69" s="20" t="n">
        <v>100</v>
      </c>
      <c r="D69" s="21" t="n">
        <v>0.77</v>
      </c>
      <c r="E69" s="57" t="n">
        <f aca="false">D69-(D69*E4)</f>
        <v>0.77</v>
      </c>
      <c r="F69" s="56"/>
    </row>
    <row r="70" customFormat="false" ht="26.25" hidden="false" customHeight="false" outlineLevel="0" collapsed="false">
      <c r="A70" s="52"/>
      <c r="B70" s="58" t="s">
        <v>70</v>
      </c>
      <c r="C70" s="20" t="n">
        <v>100</v>
      </c>
      <c r="D70" s="21" t="n">
        <v>0.77</v>
      </c>
      <c r="E70" s="57" t="n">
        <f aca="false">D70-(D70*E4)</f>
        <v>0.77</v>
      </c>
      <c r="F70" s="56"/>
    </row>
    <row r="71" customFormat="false" ht="27" hidden="false" customHeight="true" outlineLevel="0" collapsed="false">
      <c r="A71" s="59" t="s">
        <v>71</v>
      </c>
      <c r="B71" s="59"/>
      <c r="C71" s="59"/>
      <c r="D71" s="59"/>
      <c r="E71" s="59"/>
    </row>
    <row r="72" customFormat="false" ht="12.75" hidden="false" customHeight="true" outlineLevel="0" collapsed="false">
      <c r="A72" s="60"/>
      <c r="B72" s="61" t="s">
        <v>72</v>
      </c>
      <c r="C72" s="61"/>
      <c r="D72" s="61"/>
      <c r="E72" s="61"/>
    </row>
    <row r="73" customFormat="false" ht="12.75" hidden="false" customHeight="false" outlineLevel="0" collapsed="false">
      <c r="A73" s="60"/>
      <c r="B73" s="23" t="s">
        <v>73</v>
      </c>
      <c r="C73" s="24" t="n">
        <v>50</v>
      </c>
      <c r="D73" s="38" t="n">
        <v>0.58</v>
      </c>
      <c r="E73" s="39" t="n">
        <f aca="false">D73-(D73*E$4)</f>
        <v>0.58</v>
      </c>
    </row>
    <row r="74" customFormat="false" ht="12.75" hidden="false" customHeight="true" outlineLevel="0" collapsed="false">
      <c r="A74" s="60"/>
      <c r="B74" s="23" t="s">
        <v>74</v>
      </c>
      <c r="C74" s="24" t="n">
        <v>50</v>
      </c>
      <c r="D74" s="38" t="n">
        <v>0.54</v>
      </c>
      <c r="E74" s="39" t="n">
        <f aca="false">D74-(D74*E$4)</f>
        <v>0.54</v>
      </c>
    </row>
    <row r="75" customFormat="false" ht="12.75" hidden="false" customHeight="true" outlineLevel="0" collapsed="false">
      <c r="A75" s="60"/>
      <c r="B75" s="41" t="s">
        <v>75</v>
      </c>
      <c r="C75" s="41"/>
      <c r="D75" s="41"/>
      <c r="E75" s="41"/>
    </row>
    <row r="76" customFormat="false" ht="12.75" hidden="false" customHeight="false" outlineLevel="0" collapsed="false">
      <c r="A76" s="60"/>
      <c r="B76" s="23" t="s">
        <v>76</v>
      </c>
      <c r="C76" s="24" t="n">
        <v>50</v>
      </c>
      <c r="D76" s="38" t="n">
        <v>0.45</v>
      </c>
      <c r="E76" s="39" t="n">
        <f aca="false">D76-(D76*E$4)</f>
        <v>0.45</v>
      </c>
    </row>
    <row r="77" customFormat="false" ht="12.75" hidden="false" customHeight="true" outlineLevel="0" collapsed="false">
      <c r="A77" s="60"/>
      <c r="B77" s="23" t="s">
        <v>77</v>
      </c>
      <c r="C77" s="24" t="n">
        <v>50</v>
      </c>
      <c r="D77" s="38" t="n">
        <v>0.43</v>
      </c>
      <c r="E77" s="39" t="n">
        <f aca="false">D77-(D77*E$4)</f>
        <v>0.43</v>
      </c>
    </row>
    <row r="78" customFormat="false" ht="12.75" hidden="false" customHeight="true" outlineLevel="0" collapsed="false">
      <c r="A78" s="45"/>
      <c r="B78" s="62" t="s">
        <v>78</v>
      </c>
      <c r="C78" s="62"/>
      <c r="D78" s="62"/>
      <c r="E78" s="62"/>
    </row>
    <row r="79" customFormat="false" ht="12.75" hidden="false" customHeight="false" outlineLevel="0" collapsed="false">
      <c r="A79" s="45"/>
      <c r="B79" s="63" t="s">
        <v>79</v>
      </c>
      <c r="C79" s="24" t="n">
        <v>50</v>
      </c>
      <c r="D79" s="38" t="n">
        <v>0.84</v>
      </c>
      <c r="E79" s="39" t="n">
        <f aca="false">D79-(D79*E$4)</f>
        <v>0.84</v>
      </c>
    </row>
    <row r="80" customFormat="false" ht="12.75" hidden="false" customHeight="true" outlineLevel="0" collapsed="false">
      <c r="A80" s="45"/>
      <c r="B80" s="64" t="s">
        <v>80</v>
      </c>
      <c r="C80" s="48" t="n">
        <v>50</v>
      </c>
      <c r="D80" s="49" t="n">
        <v>0.78</v>
      </c>
      <c r="E80" s="50" t="n">
        <f aca="false">D80-(D80*E$4)</f>
        <v>0.78</v>
      </c>
    </row>
    <row r="81" customFormat="false" ht="12.75" hidden="false" customHeight="true" outlineLevel="0" collapsed="false">
      <c r="A81" s="42"/>
      <c r="B81" s="62" t="s">
        <v>81</v>
      </c>
      <c r="C81" s="62"/>
      <c r="D81" s="62"/>
      <c r="E81" s="62"/>
    </row>
    <row r="82" customFormat="false" ht="12.75" hidden="false" customHeight="false" outlineLevel="0" collapsed="false">
      <c r="A82" s="42"/>
      <c r="B82" s="63" t="s">
        <v>82</v>
      </c>
      <c r="C82" s="24" t="n">
        <v>50</v>
      </c>
      <c r="D82" s="38" t="n">
        <v>0.7</v>
      </c>
      <c r="E82" s="39" t="n">
        <f aca="false">D82-(D82*E$4)</f>
        <v>0.7</v>
      </c>
    </row>
    <row r="83" customFormat="false" ht="12.75" hidden="false" customHeight="true" outlineLevel="0" collapsed="false">
      <c r="A83" s="42"/>
      <c r="B83" s="63" t="s">
        <v>83</v>
      </c>
      <c r="C83" s="24" t="n">
        <v>50</v>
      </c>
      <c r="D83" s="38" t="n">
        <v>0.65</v>
      </c>
      <c r="E83" s="39" t="n">
        <f aca="false">D83-(D83*E$4)</f>
        <v>0.65</v>
      </c>
    </row>
    <row r="84" customFormat="false" ht="12.75" hidden="false" customHeight="true" outlineLevel="0" collapsed="false">
      <c r="A84" s="42"/>
      <c r="B84" s="62" t="s">
        <v>84</v>
      </c>
      <c r="C84" s="62"/>
      <c r="D84" s="62"/>
      <c r="E84" s="62"/>
    </row>
    <row r="85" customFormat="false" ht="12.75" hidden="false" customHeight="true" outlineLevel="0" collapsed="false">
      <c r="A85" s="42"/>
      <c r="B85" s="23" t="s">
        <v>85</v>
      </c>
      <c r="C85" s="24" t="n">
        <v>50</v>
      </c>
      <c r="D85" s="38" t="n">
        <v>1.45</v>
      </c>
      <c r="E85" s="39" t="n">
        <f aca="false">D85-(D85*E$4)</f>
        <v>1.45</v>
      </c>
    </row>
    <row r="86" customFormat="false" ht="12.75" hidden="false" customHeight="true" outlineLevel="0" collapsed="false">
      <c r="A86" s="42"/>
      <c r="B86" s="23" t="s">
        <v>86</v>
      </c>
      <c r="C86" s="24" t="n">
        <v>50</v>
      </c>
      <c r="D86" s="38" t="n">
        <v>1.35</v>
      </c>
      <c r="E86" s="39" t="n">
        <f aca="false">D86-(D86*E$4)</f>
        <v>1.35</v>
      </c>
    </row>
    <row r="87" customFormat="false" ht="12.75" hidden="false" customHeight="true" outlineLevel="0" collapsed="false">
      <c r="A87" s="42"/>
      <c r="B87" s="62" t="s">
        <v>87</v>
      </c>
      <c r="C87" s="62"/>
      <c r="D87" s="62"/>
      <c r="E87" s="62"/>
    </row>
    <row r="88" customFormat="false" ht="12.75" hidden="false" customHeight="false" outlineLevel="0" collapsed="false">
      <c r="A88" s="42"/>
      <c r="B88" s="23" t="s">
        <v>88</v>
      </c>
      <c r="C88" s="24" t="n">
        <v>1</v>
      </c>
      <c r="D88" s="38" t="n">
        <v>58.7</v>
      </c>
      <c r="E88" s="39" t="n">
        <f aca="false">D88-(D88*E$4)</f>
        <v>58.7</v>
      </c>
    </row>
    <row r="89" customFormat="false" ht="12.75" hidden="false" customHeight="false" outlineLevel="0" collapsed="false">
      <c r="A89" s="42"/>
      <c r="B89" s="23" t="s">
        <v>89</v>
      </c>
      <c r="C89" s="24" t="n">
        <v>1</v>
      </c>
      <c r="D89" s="38" t="n">
        <v>54.3</v>
      </c>
      <c r="E89" s="39" t="n">
        <f aca="false">D89-(D89*E$4)</f>
        <v>54.3</v>
      </c>
    </row>
    <row r="90" customFormat="false" ht="12.75" hidden="false" customHeight="true" outlineLevel="0" collapsed="false">
      <c r="A90" s="65"/>
      <c r="B90" s="62" t="s">
        <v>90</v>
      </c>
      <c r="C90" s="62"/>
      <c r="D90" s="62"/>
      <c r="E90" s="62"/>
    </row>
    <row r="91" customFormat="false" ht="12.75" hidden="false" customHeight="false" outlineLevel="0" collapsed="false">
      <c r="A91" s="65"/>
      <c r="B91" s="23" t="s">
        <v>91</v>
      </c>
      <c r="C91" s="24" t="n">
        <v>1</v>
      </c>
      <c r="D91" s="38" t="n">
        <v>51.75</v>
      </c>
      <c r="E91" s="39" t="n">
        <f aca="false">D91-(D91*E$4)</f>
        <v>51.75</v>
      </c>
    </row>
    <row r="92" customFormat="false" ht="13.5" hidden="false" customHeight="false" outlineLevel="0" collapsed="false">
      <c r="A92" s="65"/>
      <c r="B92" s="66" t="s">
        <v>92</v>
      </c>
      <c r="C92" s="32" t="n">
        <v>1</v>
      </c>
      <c r="D92" s="67" t="n">
        <v>47.95</v>
      </c>
      <c r="E92" s="68" t="n">
        <f aca="false">D92-(D92*E$4)</f>
        <v>47.95</v>
      </c>
    </row>
    <row r="93" customFormat="false" ht="26.25" hidden="false" customHeight="true" outlineLevel="0" collapsed="false">
      <c r="A93" s="69" t="s">
        <v>93</v>
      </c>
      <c r="B93" s="69"/>
      <c r="C93" s="69"/>
      <c r="D93" s="69"/>
      <c r="E93" s="69"/>
    </row>
    <row r="94" customFormat="false" ht="12.75" hidden="false" customHeight="true" outlineLevel="0" collapsed="false">
      <c r="A94" s="60"/>
      <c r="B94" s="70" t="s">
        <v>94</v>
      </c>
      <c r="C94" s="70"/>
      <c r="D94" s="70"/>
      <c r="E94" s="70"/>
    </row>
    <row r="95" customFormat="false" ht="12.75" hidden="false" customHeight="true" outlineLevel="0" collapsed="false">
      <c r="A95" s="60"/>
      <c r="B95" s="23" t="s">
        <v>95</v>
      </c>
      <c r="C95" s="24" t="n">
        <v>50</v>
      </c>
      <c r="D95" s="38" t="n">
        <v>0.39</v>
      </c>
      <c r="E95" s="39" t="n">
        <f aca="false">D95-(D95*E$4)</f>
        <v>0.39</v>
      </c>
    </row>
    <row r="96" customFormat="false" ht="12.75" hidden="false" customHeight="true" outlineLevel="0" collapsed="false">
      <c r="A96" s="60"/>
      <c r="B96" s="23" t="s">
        <v>96</v>
      </c>
      <c r="C96" s="24" t="n">
        <v>100</v>
      </c>
      <c r="D96" s="38" t="n">
        <v>0.39</v>
      </c>
      <c r="E96" s="39" t="n">
        <f aca="false">D96-(D96*E$4)</f>
        <v>0.39</v>
      </c>
    </row>
    <row r="97" customFormat="false" ht="12.75" hidden="false" customHeight="false" outlineLevel="0" collapsed="false">
      <c r="A97" s="60"/>
      <c r="B97" s="23" t="s">
        <v>97</v>
      </c>
      <c r="C97" s="24" t="n">
        <v>100</v>
      </c>
      <c r="D97" s="38" t="n">
        <v>0.34</v>
      </c>
      <c r="E97" s="39" t="n">
        <f aca="false">D97-(D97*E$4)</f>
        <v>0.34</v>
      </c>
    </row>
    <row r="98" customFormat="false" ht="12.75" hidden="false" customHeight="true" outlineLevel="0" collapsed="false">
      <c r="A98" s="42"/>
      <c r="B98" s="70" t="s">
        <v>98</v>
      </c>
      <c r="C98" s="70"/>
      <c r="D98" s="70"/>
      <c r="E98" s="70"/>
    </row>
    <row r="99" customFormat="false" ht="12.75" hidden="false" customHeight="true" outlineLevel="0" collapsed="false">
      <c r="A99" s="42"/>
      <c r="B99" s="23" t="s">
        <v>99</v>
      </c>
      <c r="C99" s="24" t="n">
        <v>50</v>
      </c>
      <c r="D99" s="38" t="n">
        <v>0.39</v>
      </c>
      <c r="E99" s="39" t="n">
        <f aca="false">D99-(D99*E$4)</f>
        <v>0.39</v>
      </c>
    </row>
    <row r="100" customFormat="false" ht="12.75" hidden="false" customHeight="true" outlineLevel="0" collapsed="false">
      <c r="A100" s="42"/>
      <c r="B100" s="23" t="s">
        <v>100</v>
      </c>
      <c r="C100" s="24" t="n">
        <v>100</v>
      </c>
      <c r="D100" s="38" t="n">
        <v>0.39</v>
      </c>
      <c r="E100" s="39" t="n">
        <f aca="false">D100-(D100*E$4)</f>
        <v>0.39</v>
      </c>
    </row>
    <row r="101" customFormat="false" ht="12.75" hidden="false" customHeight="false" outlineLevel="0" collapsed="false">
      <c r="A101" s="42"/>
      <c r="B101" s="23" t="s">
        <v>101</v>
      </c>
      <c r="C101" s="24" t="n">
        <v>100</v>
      </c>
      <c r="D101" s="38" t="n">
        <v>0.34</v>
      </c>
      <c r="E101" s="39" t="n">
        <f aca="false">D101-(D101*E$4)</f>
        <v>0.34</v>
      </c>
    </row>
    <row r="102" customFormat="false" ht="12.75" hidden="false" customHeight="true" outlineLevel="0" collapsed="false">
      <c r="A102" s="42"/>
      <c r="B102" s="41" t="s">
        <v>102</v>
      </c>
      <c r="C102" s="41"/>
      <c r="D102" s="41"/>
      <c r="E102" s="41"/>
    </row>
    <row r="103" customFormat="false" ht="12.75" hidden="false" customHeight="false" outlineLevel="0" collapsed="false">
      <c r="A103" s="42"/>
      <c r="B103" s="23" t="s">
        <v>103</v>
      </c>
      <c r="C103" s="24" t="n">
        <v>50</v>
      </c>
      <c r="D103" s="38" t="n">
        <v>0.31</v>
      </c>
      <c r="E103" s="39" t="n">
        <f aca="false">D103-(D103*E$4)</f>
        <v>0.31</v>
      </c>
    </row>
    <row r="104" customFormat="false" ht="12.75" hidden="false" customHeight="false" outlineLevel="0" collapsed="false">
      <c r="A104" s="42"/>
      <c r="B104" s="23" t="s">
        <v>104</v>
      </c>
      <c r="C104" s="24" t="n">
        <v>100</v>
      </c>
      <c r="D104" s="38" t="n">
        <v>0.31</v>
      </c>
      <c r="E104" s="39" t="n">
        <f aca="false">D104-(D104*E$4)</f>
        <v>0.31</v>
      </c>
    </row>
    <row r="105" customFormat="false" ht="12.75" hidden="false" customHeight="false" outlineLevel="0" collapsed="false">
      <c r="A105" s="42"/>
      <c r="B105" s="23" t="s">
        <v>105</v>
      </c>
      <c r="C105" s="24" t="n">
        <v>100</v>
      </c>
      <c r="D105" s="38" t="n">
        <v>0.29</v>
      </c>
      <c r="E105" s="39" t="n">
        <f aca="false">D105-(D105*E$4)</f>
        <v>0.29</v>
      </c>
    </row>
    <row r="106" customFormat="false" ht="12.75" hidden="false" customHeight="true" outlineLevel="0" collapsed="false">
      <c r="A106" s="42"/>
      <c r="B106" s="41" t="s">
        <v>106</v>
      </c>
      <c r="C106" s="41"/>
      <c r="D106" s="41"/>
      <c r="E106" s="41"/>
    </row>
    <row r="107" customFormat="false" ht="12.75" hidden="false" customHeight="false" outlineLevel="0" collapsed="false">
      <c r="A107" s="42"/>
      <c r="B107" s="23" t="s">
        <v>107</v>
      </c>
      <c r="C107" s="24" t="n">
        <v>100</v>
      </c>
      <c r="D107" s="38" t="n">
        <v>0.31</v>
      </c>
      <c r="E107" s="39" t="n">
        <f aca="false">D107-(D107*E$4)</f>
        <v>0.31</v>
      </c>
    </row>
    <row r="108" customFormat="false" ht="12.75" hidden="false" customHeight="true" outlineLevel="0" collapsed="false">
      <c r="A108" s="45"/>
      <c r="B108" s="41" t="s">
        <v>108</v>
      </c>
      <c r="C108" s="41"/>
      <c r="D108" s="41"/>
      <c r="E108" s="41"/>
    </row>
    <row r="109" customFormat="false" ht="12.75" hidden="false" customHeight="true" outlineLevel="0" collapsed="false">
      <c r="A109" s="45"/>
      <c r="B109" s="30" t="s">
        <v>109</v>
      </c>
      <c r="C109" s="24" t="n">
        <v>50</v>
      </c>
      <c r="D109" s="38" t="n">
        <v>0.64</v>
      </c>
      <c r="E109" s="39" t="n">
        <f aca="false">D109-(D109*E$4)</f>
        <v>0.64</v>
      </c>
    </row>
    <row r="110" customFormat="false" ht="12.75" hidden="false" customHeight="true" outlineLevel="0" collapsed="false">
      <c r="A110" s="45"/>
      <c r="B110" s="30" t="s">
        <v>110</v>
      </c>
      <c r="C110" s="24" t="n">
        <v>100</v>
      </c>
      <c r="D110" s="38" t="n">
        <v>0.59</v>
      </c>
      <c r="E110" s="39" t="n">
        <f aca="false">D110-(D110*E$4)</f>
        <v>0.59</v>
      </c>
    </row>
    <row r="111" customFormat="false" ht="12.75" hidden="false" customHeight="false" outlineLevel="0" collapsed="false">
      <c r="A111" s="45"/>
      <c r="B111" s="30" t="s">
        <v>111</v>
      </c>
      <c r="C111" s="24" t="n">
        <v>100</v>
      </c>
      <c r="D111" s="38" t="n">
        <v>0.55</v>
      </c>
      <c r="E111" s="39" t="n">
        <f aca="false">D111-(D111*E$4)</f>
        <v>0.55</v>
      </c>
    </row>
    <row r="112" customFormat="false" ht="12.75" hidden="false" customHeight="false" outlineLevel="0" collapsed="false">
      <c r="A112" s="45"/>
      <c r="B112" s="30" t="s">
        <v>112</v>
      </c>
      <c r="C112" s="24" t="n">
        <v>100</v>
      </c>
      <c r="D112" s="38" t="n">
        <v>0.51</v>
      </c>
      <c r="E112" s="39" t="n">
        <f aca="false">D112-(D112*E$4)</f>
        <v>0.51</v>
      </c>
    </row>
    <row r="113" customFormat="false" ht="12.75" hidden="false" customHeight="true" outlineLevel="0" collapsed="false">
      <c r="A113" s="42"/>
      <c r="B113" s="41" t="s">
        <v>113</v>
      </c>
      <c r="C113" s="41"/>
      <c r="D113" s="41"/>
      <c r="E113" s="41"/>
    </row>
    <row r="114" customFormat="false" ht="12.75" hidden="false" customHeight="true" outlineLevel="0" collapsed="false">
      <c r="A114" s="42"/>
      <c r="B114" s="30" t="s">
        <v>114</v>
      </c>
      <c r="C114" s="24" t="n">
        <v>100</v>
      </c>
      <c r="D114" s="38" t="n">
        <v>0.16</v>
      </c>
      <c r="E114" s="39" t="n">
        <f aca="false">D114-(D114*E$4)</f>
        <v>0.16</v>
      </c>
    </row>
    <row r="115" customFormat="false" ht="25.5" hidden="false" customHeight="true" outlineLevel="0" collapsed="false">
      <c r="A115" s="71" t="s">
        <v>115</v>
      </c>
      <c r="B115" s="71"/>
      <c r="C115" s="71"/>
      <c r="D115" s="71"/>
      <c r="E115" s="71"/>
    </row>
    <row r="116" customFormat="false" ht="12.75" hidden="false" customHeight="true" outlineLevel="0" collapsed="false">
      <c r="A116" s="72"/>
      <c r="B116" s="70" t="s">
        <v>116</v>
      </c>
      <c r="C116" s="70"/>
      <c r="D116" s="70"/>
      <c r="E116" s="70"/>
    </row>
    <row r="117" customFormat="false" ht="12.75" hidden="false" customHeight="false" outlineLevel="0" collapsed="false">
      <c r="A117" s="72"/>
      <c r="B117" s="23" t="s">
        <v>117</v>
      </c>
      <c r="C117" s="24" t="n">
        <v>100</v>
      </c>
      <c r="D117" s="38" t="n">
        <v>0.39</v>
      </c>
      <c r="E117" s="22" t="n">
        <f aca="false">D117-(D117*E$4)</f>
        <v>0.39</v>
      </c>
    </row>
    <row r="118" customFormat="false" ht="12.75" hidden="false" customHeight="false" outlineLevel="0" collapsed="false">
      <c r="A118" s="72"/>
      <c r="B118" s="23" t="s">
        <v>118</v>
      </c>
      <c r="C118" s="24" t="n">
        <v>100</v>
      </c>
      <c r="D118" s="38" t="n">
        <v>0.34</v>
      </c>
      <c r="E118" s="22" t="n">
        <f aca="false">D118-(D118*E$4)</f>
        <v>0.34</v>
      </c>
    </row>
    <row r="119" customFormat="false" ht="12.75" hidden="false" customHeight="true" outlineLevel="0" collapsed="false">
      <c r="A119" s="72"/>
      <c r="B119" s="70" t="s">
        <v>119</v>
      </c>
      <c r="C119" s="70"/>
      <c r="D119" s="70"/>
      <c r="E119" s="70"/>
    </row>
    <row r="120" customFormat="false" ht="12.75" hidden="false" customHeight="false" outlineLevel="0" collapsed="false">
      <c r="A120" s="72"/>
      <c r="B120" s="23" t="s">
        <v>120</v>
      </c>
      <c r="C120" s="24" t="n">
        <v>100</v>
      </c>
      <c r="D120" s="38" t="n">
        <v>0.39</v>
      </c>
      <c r="E120" s="22" t="n">
        <f aca="false">D120-(D120*E$4)</f>
        <v>0.39</v>
      </c>
    </row>
    <row r="121" customFormat="false" ht="12.75" hidden="false" customHeight="false" outlineLevel="0" collapsed="false">
      <c r="A121" s="72"/>
      <c r="B121" s="23" t="s">
        <v>121</v>
      </c>
      <c r="C121" s="24" t="n">
        <v>100</v>
      </c>
      <c r="D121" s="38" t="n">
        <v>0.34</v>
      </c>
      <c r="E121" s="22" t="n">
        <f aca="false">D121-(D121*E$4)</f>
        <v>0.34</v>
      </c>
    </row>
    <row r="122" customFormat="false" ht="13.5" hidden="false" customHeight="true" outlineLevel="0" collapsed="false">
      <c r="A122" s="42"/>
      <c r="B122" s="41" t="s">
        <v>122</v>
      </c>
      <c r="C122" s="41"/>
      <c r="D122" s="41"/>
      <c r="E122" s="41"/>
    </row>
    <row r="123" customFormat="false" ht="12.75" hidden="false" customHeight="false" outlineLevel="0" collapsed="false">
      <c r="A123" s="42"/>
      <c r="B123" s="23" t="s">
        <v>123</v>
      </c>
      <c r="C123" s="24" t="n">
        <v>100</v>
      </c>
      <c r="D123" s="38" t="n">
        <v>0.31</v>
      </c>
      <c r="E123" s="22" t="n">
        <f aca="false">D123-(D123*E$4)</f>
        <v>0.31</v>
      </c>
    </row>
    <row r="124" customFormat="false" ht="12.75" hidden="false" customHeight="false" outlineLevel="0" collapsed="false">
      <c r="A124" s="42"/>
      <c r="B124" s="23" t="s">
        <v>124</v>
      </c>
      <c r="C124" s="24" t="n">
        <v>100</v>
      </c>
      <c r="D124" s="38" t="n">
        <v>0.29</v>
      </c>
      <c r="E124" s="22" t="n">
        <f aca="false">D124-(D124*E$4)</f>
        <v>0.29</v>
      </c>
    </row>
    <row r="125" customFormat="false" ht="12.75" hidden="false" customHeight="false" outlineLevel="0" collapsed="false">
      <c r="A125" s="42"/>
      <c r="B125" s="23" t="s">
        <v>125</v>
      </c>
      <c r="C125" s="24" t="n">
        <v>100</v>
      </c>
      <c r="D125" s="38" t="n">
        <v>0.31</v>
      </c>
      <c r="E125" s="22" t="n">
        <f aca="false">D125-(D125*E$4)</f>
        <v>0.31</v>
      </c>
    </row>
    <row r="126" customFormat="false" ht="12.75" hidden="false" customHeight="false" outlineLevel="0" collapsed="false">
      <c r="A126" s="42"/>
      <c r="B126" s="23" t="s">
        <v>126</v>
      </c>
      <c r="C126" s="24" t="n">
        <v>100</v>
      </c>
      <c r="D126" s="38" t="n">
        <v>0.29</v>
      </c>
      <c r="E126" s="22" t="n">
        <f aca="false">D126-(D126*E$4)</f>
        <v>0.29</v>
      </c>
    </row>
    <row r="127" customFormat="false" ht="12.75" hidden="false" customHeight="true" outlineLevel="0" collapsed="false">
      <c r="A127" s="42"/>
      <c r="B127" s="41" t="s">
        <v>127</v>
      </c>
      <c r="C127" s="41"/>
      <c r="D127" s="41"/>
      <c r="E127" s="41"/>
    </row>
    <row r="128" customFormat="false" ht="12.75" hidden="false" customHeight="false" outlineLevel="0" collapsed="false">
      <c r="A128" s="42"/>
      <c r="B128" s="30" t="s">
        <v>128</v>
      </c>
      <c r="C128" s="24" t="n">
        <v>100</v>
      </c>
      <c r="D128" s="38" t="n">
        <v>0.54</v>
      </c>
      <c r="E128" s="39" t="n">
        <f aca="false">D128-(D128*E$4)</f>
        <v>0.54</v>
      </c>
    </row>
    <row r="129" customFormat="false" ht="12.75" hidden="false" customHeight="true" outlineLevel="0" collapsed="false">
      <c r="A129" s="65"/>
      <c r="B129" s="41" t="s">
        <v>129</v>
      </c>
      <c r="C129" s="41"/>
      <c r="D129" s="41"/>
      <c r="E129" s="41"/>
    </row>
    <row r="130" customFormat="false" ht="12.75" hidden="false" customHeight="false" outlineLevel="0" collapsed="false">
      <c r="A130" s="65"/>
      <c r="B130" s="44" t="s">
        <v>130</v>
      </c>
      <c r="C130" s="24" t="n">
        <v>1</v>
      </c>
      <c r="D130" s="38" t="n">
        <v>23.13</v>
      </c>
      <c r="E130" s="39" t="n">
        <f aca="false">D130-(D130*E$4)</f>
        <v>23.13</v>
      </c>
    </row>
    <row r="131" customFormat="false" ht="12.75" hidden="false" customHeight="false" outlineLevel="0" collapsed="false">
      <c r="A131" s="65"/>
      <c r="B131" s="44" t="s">
        <v>131</v>
      </c>
      <c r="C131" s="24" t="n">
        <v>1</v>
      </c>
      <c r="D131" s="38" t="n">
        <v>21.24</v>
      </c>
      <c r="E131" s="39" t="n">
        <f aca="false">D131-(D131*E$4)</f>
        <v>21.24</v>
      </c>
    </row>
    <row r="132" customFormat="false" ht="13.5" hidden="false" customHeight="false" outlineLevel="0" collapsed="false">
      <c r="A132" s="65"/>
      <c r="B132" s="73" t="s">
        <v>132</v>
      </c>
      <c r="C132" s="32" t="n">
        <v>1</v>
      </c>
      <c r="D132" s="67" t="n">
        <v>19.32</v>
      </c>
      <c r="E132" s="68" t="n">
        <f aca="false">D132-(D132*E$4)</f>
        <v>19.32</v>
      </c>
    </row>
    <row r="133" customFormat="false" ht="25.5" hidden="false" customHeight="true" outlineLevel="0" collapsed="false">
      <c r="A133" s="74" t="s">
        <v>133</v>
      </c>
      <c r="B133" s="74"/>
      <c r="C133" s="74"/>
      <c r="D133" s="74"/>
      <c r="E133" s="74"/>
    </row>
    <row r="134" s="11" customFormat="true" ht="12.75" hidden="false" customHeight="true" outlineLevel="0" collapsed="false">
      <c r="A134" s="75"/>
      <c r="B134" s="76" t="s">
        <v>134</v>
      </c>
      <c r="C134" s="77" t="n">
        <v>100</v>
      </c>
      <c r="D134" s="78" t="n">
        <v>0.31</v>
      </c>
      <c r="E134" s="79" t="n">
        <f aca="false">D134-(D134*E$4)</f>
        <v>0.31</v>
      </c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</row>
    <row r="135" customFormat="false" ht="12.75" hidden="false" customHeight="true" outlineLevel="0" collapsed="false">
      <c r="A135" s="75"/>
      <c r="B135" s="23" t="s">
        <v>135</v>
      </c>
      <c r="C135" s="24" t="n">
        <v>100</v>
      </c>
      <c r="D135" s="38" t="n">
        <v>0.28</v>
      </c>
      <c r="E135" s="22" t="n">
        <f aca="false">D135-(D135*E$4)</f>
        <v>0.28</v>
      </c>
    </row>
    <row r="136" customFormat="false" ht="12.75" hidden="false" customHeight="true" outlineLevel="0" collapsed="false">
      <c r="A136" s="75"/>
      <c r="B136" s="23" t="s">
        <v>136</v>
      </c>
      <c r="C136" s="24" t="n">
        <v>100</v>
      </c>
      <c r="D136" s="38" t="n">
        <v>0.33</v>
      </c>
      <c r="E136" s="22" t="n">
        <f aca="false">D136-(D136*E$4)</f>
        <v>0.33</v>
      </c>
    </row>
    <row r="137" customFormat="false" ht="12.75" hidden="false" customHeight="true" outlineLevel="0" collapsed="false">
      <c r="A137" s="75"/>
      <c r="B137" s="23" t="s">
        <v>137</v>
      </c>
      <c r="C137" s="24" t="n">
        <v>100</v>
      </c>
      <c r="D137" s="38" t="n">
        <v>0.34</v>
      </c>
      <c r="E137" s="22" t="n">
        <f aca="false">D137-(D137*E$4)</f>
        <v>0.34</v>
      </c>
    </row>
    <row r="138" customFormat="false" ht="12.75" hidden="false" customHeight="true" outlineLevel="0" collapsed="false">
      <c r="A138" s="75"/>
      <c r="B138" s="23" t="s">
        <v>138</v>
      </c>
      <c r="C138" s="24" t="n">
        <v>100</v>
      </c>
      <c r="D138" s="38" t="n">
        <v>0.37</v>
      </c>
      <c r="E138" s="22" t="n">
        <f aca="false">D138-(D138*E$4)</f>
        <v>0.37</v>
      </c>
    </row>
    <row r="139" customFormat="false" ht="25.5" hidden="false" customHeight="true" outlineLevel="0" collapsed="false">
      <c r="A139" s="71" t="s">
        <v>139</v>
      </c>
      <c r="B139" s="71"/>
      <c r="C139" s="71"/>
      <c r="D139" s="71"/>
      <c r="E139" s="71"/>
    </row>
    <row r="140" customFormat="false" ht="51.75" hidden="false" customHeight="true" outlineLevel="0" collapsed="false">
      <c r="A140" s="80"/>
      <c r="B140" s="81" t="s">
        <v>140</v>
      </c>
      <c r="C140" s="82" t="n">
        <v>500</v>
      </c>
      <c r="D140" s="83" t="n">
        <v>0.3</v>
      </c>
      <c r="E140" s="34" t="n">
        <f aca="false">D140-(D140*E$4)</f>
        <v>0.3</v>
      </c>
      <c r="F140" s="84"/>
    </row>
    <row r="141" customFormat="false" ht="25.5" hidden="false" customHeight="true" outlineLevel="0" collapsed="false">
      <c r="A141" s="71" t="s">
        <v>141</v>
      </c>
      <c r="B141" s="71"/>
      <c r="C141" s="71"/>
      <c r="D141" s="71"/>
      <c r="E141" s="71"/>
    </row>
    <row r="142" customFormat="false" ht="26.1" hidden="false" customHeight="true" outlineLevel="0" collapsed="false">
      <c r="A142" s="52"/>
      <c r="B142" s="85" t="s">
        <v>142</v>
      </c>
      <c r="C142" s="85"/>
      <c r="D142" s="85"/>
      <c r="E142" s="85"/>
    </row>
    <row r="143" customFormat="false" ht="26.1" hidden="false" customHeight="true" outlineLevel="0" collapsed="false">
      <c r="A143" s="52"/>
      <c r="B143" s="81" t="s">
        <v>143</v>
      </c>
      <c r="C143" s="86" t="n">
        <v>10</v>
      </c>
      <c r="D143" s="83" t="n">
        <v>0.15</v>
      </c>
      <c r="E143" s="68" t="n">
        <f aca="false">D143-(D143*E$4)</f>
        <v>0.15</v>
      </c>
    </row>
    <row r="144" customFormat="false" ht="25.5" hidden="false" customHeight="true" outlineLevel="0" collapsed="false">
      <c r="A144" s="87" t="s">
        <v>144</v>
      </c>
      <c r="B144" s="87"/>
      <c r="C144" s="87"/>
      <c r="D144" s="87"/>
      <c r="E144" s="87"/>
    </row>
    <row r="145" s="11" customFormat="true" ht="12.75" hidden="false" customHeight="true" outlineLevel="0" collapsed="false">
      <c r="A145" s="88"/>
      <c r="B145" s="89" t="s">
        <v>145</v>
      </c>
      <c r="C145" s="90" t="n">
        <v>20</v>
      </c>
      <c r="D145" s="91" t="n">
        <v>0.74</v>
      </c>
      <c r="E145" s="92" t="n">
        <f aca="false">D145-(D145*E$4)</f>
        <v>0.74</v>
      </c>
      <c r="F145" s="10"/>
      <c r="G145" s="93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</row>
    <row r="146" customFormat="false" ht="12.75" hidden="false" customHeight="true" outlineLevel="0" collapsed="false">
      <c r="A146" s="88"/>
      <c r="B146" s="23" t="s">
        <v>146</v>
      </c>
      <c r="C146" s="24" t="n">
        <v>20</v>
      </c>
      <c r="D146" s="38" t="n">
        <v>0.69</v>
      </c>
      <c r="E146" s="22" t="n">
        <f aca="false">D146-(D146*E$4)</f>
        <v>0.69</v>
      </c>
      <c r="G146" s="93"/>
    </row>
    <row r="147" customFormat="false" ht="12.75" hidden="false" customHeight="true" outlineLevel="0" collapsed="false">
      <c r="A147" s="88"/>
      <c r="B147" s="23" t="s">
        <v>147</v>
      </c>
      <c r="C147" s="24" t="n">
        <v>20</v>
      </c>
      <c r="D147" s="38" t="n">
        <v>0.69</v>
      </c>
      <c r="E147" s="22" t="n">
        <f aca="false">D147-(D147*E$4)</f>
        <v>0.69</v>
      </c>
      <c r="G147" s="93"/>
    </row>
    <row r="148" customFormat="false" ht="12.75" hidden="false" customHeight="true" outlineLevel="0" collapsed="false">
      <c r="A148" s="88"/>
      <c r="B148" s="23" t="s">
        <v>148</v>
      </c>
      <c r="C148" s="24" t="n">
        <v>20</v>
      </c>
      <c r="D148" s="38" t="n">
        <v>0.69</v>
      </c>
      <c r="E148" s="22" t="n">
        <f aca="false">D148-(D148*E$4)</f>
        <v>0.69</v>
      </c>
      <c r="G148" s="93"/>
    </row>
    <row r="149" customFormat="false" ht="12.75" hidden="false" customHeight="true" outlineLevel="0" collapsed="false">
      <c r="A149" s="94"/>
      <c r="B149" s="23" t="s">
        <v>149</v>
      </c>
      <c r="C149" s="24" t="n">
        <v>10</v>
      </c>
      <c r="D149" s="38" t="n">
        <v>1.17</v>
      </c>
      <c r="E149" s="22" t="n">
        <f aca="false">D149-(D149*E$4)</f>
        <v>1.17</v>
      </c>
      <c r="F149" s="95"/>
      <c r="G149" s="93"/>
    </row>
    <row r="150" s="11" customFormat="true" ht="12.75" hidden="false" customHeight="true" outlineLevel="0" collapsed="false">
      <c r="A150" s="94"/>
      <c r="B150" s="23" t="s">
        <v>150</v>
      </c>
      <c r="C150" s="24" t="n">
        <v>10</v>
      </c>
      <c r="D150" s="38" t="n">
        <v>1.07</v>
      </c>
      <c r="E150" s="22" t="n">
        <f aca="false">D150-(D150*E$4)</f>
        <v>1.07</v>
      </c>
      <c r="F150" s="95"/>
      <c r="G150" s="93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</row>
    <row r="151" customFormat="false" ht="12.75" hidden="false" customHeight="true" outlineLevel="0" collapsed="false">
      <c r="A151" s="94"/>
      <c r="B151" s="23" t="s">
        <v>151</v>
      </c>
      <c r="C151" s="24" t="n">
        <v>10</v>
      </c>
      <c r="D151" s="38" t="n">
        <v>1.07</v>
      </c>
      <c r="E151" s="22" t="n">
        <f aca="false">D151-(D151*E$4)</f>
        <v>1.07</v>
      </c>
      <c r="F151" s="95"/>
      <c r="G151" s="93"/>
    </row>
    <row r="152" customFormat="false" ht="12.75" hidden="false" customHeight="true" outlineLevel="0" collapsed="false">
      <c r="A152" s="94"/>
      <c r="B152" s="23" t="s">
        <v>152</v>
      </c>
      <c r="C152" s="24" t="n">
        <v>10</v>
      </c>
      <c r="D152" s="38" t="n">
        <v>1.02</v>
      </c>
      <c r="E152" s="22" t="n">
        <f aca="false">D152-(D152*E$4)</f>
        <v>1.02</v>
      </c>
      <c r="F152" s="95"/>
      <c r="G152" s="93"/>
    </row>
    <row r="153" customFormat="false" ht="12.75" hidden="false" customHeight="true" outlineLevel="0" collapsed="false">
      <c r="A153" s="94"/>
      <c r="B153" s="23" t="s">
        <v>153</v>
      </c>
      <c r="C153" s="24" t="n">
        <v>10</v>
      </c>
      <c r="D153" s="38" t="n">
        <v>1.02</v>
      </c>
      <c r="E153" s="22" t="n">
        <f aca="false">D153-(D153*E$4)</f>
        <v>1.02</v>
      </c>
      <c r="F153" s="95"/>
      <c r="G153" s="93"/>
    </row>
    <row r="154" customFormat="false" ht="12.75" hidden="false" customHeight="true" outlineLevel="0" collapsed="false">
      <c r="A154" s="94"/>
      <c r="B154" s="23" t="s">
        <v>154</v>
      </c>
      <c r="C154" s="24" t="n">
        <v>10</v>
      </c>
      <c r="D154" s="38" t="n">
        <v>1.02</v>
      </c>
      <c r="E154" s="22" t="n">
        <f aca="false">D154-(D154*E$4)</f>
        <v>1.02</v>
      </c>
      <c r="F154" s="95"/>
      <c r="G154" s="93"/>
    </row>
    <row r="155" customFormat="false" ht="12.75" hidden="false" customHeight="true" outlineLevel="0" collapsed="false">
      <c r="A155" s="94"/>
      <c r="B155" s="66" t="s">
        <v>155</v>
      </c>
      <c r="C155" s="32" t="n">
        <v>10</v>
      </c>
      <c r="D155" s="67" t="n">
        <v>1.02</v>
      </c>
      <c r="E155" s="34" t="n">
        <f aca="false">D155-(D155*E$4)</f>
        <v>1.02</v>
      </c>
      <c r="F155" s="95"/>
      <c r="G155" s="93"/>
    </row>
    <row r="156" customFormat="false" ht="25.5" hidden="false" customHeight="true" outlineLevel="0" collapsed="false">
      <c r="A156" s="87" t="s">
        <v>144</v>
      </c>
      <c r="B156" s="87"/>
      <c r="C156" s="87"/>
      <c r="D156" s="87"/>
      <c r="E156" s="87"/>
    </row>
    <row r="157" s="11" customFormat="true" ht="39" hidden="false" customHeight="true" outlineLevel="0" collapsed="false">
      <c r="A157" s="96"/>
      <c r="B157" s="19" t="s">
        <v>156</v>
      </c>
      <c r="C157" s="97" t="n">
        <v>20</v>
      </c>
      <c r="D157" s="98" t="n">
        <v>1.26</v>
      </c>
      <c r="E157" s="92" t="n">
        <f aca="false">D157-(D157*E$4)</f>
        <v>1.26</v>
      </c>
      <c r="F157" s="10"/>
      <c r="G157" s="93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</row>
    <row r="158" customFormat="false" ht="39" hidden="false" customHeight="true" outlineLevel="0" collapsed="false">
      <c r="A158" s="96"/>
      <c r="B158" s="19" t="s">
        <v>157</v>
      </c>
      <c r="C158" s="20" t="n">
        <v>20</v>
      </c>
      <c r="D158" s="53" t="n">
        <v>1.26</v>
      </c>
      <c r="E158" s="22" t="n">
        <f aca="false">D158-(D158*E$4)</f>
        <v>1.26</v>
      </c>
      <c r="G158" s="93"/>
    </row>
    <row r="159" customFormat="false" ht="25.5" hidden="false" customHeight="true" outlineLevel="0" collapsed="false">
      <c r="A159" s="99" t="s">
        <v>158</v>
      </c>
      <c r="B159" s="99"/>
      <c r="C159" s="99"/>
      <c r="D159" s="99"/>
      <c r="E159" s="99"/>
    </row>
    <row r="160" s="11" customFormat="true" ht="25.5" hidden="false" customHeight="true" outlineLevel="0" collapsed="false">
      <c r="A160" s="100"/>
      <c r="B160" s="101" t="s">
        <v>159</v>
      </c>
      <c r="C160" s="102" t="n">
        <v>1</v>
      </c>
      <c r="D160" s="103" t="n">
        <v>4.5</v>
      </c>
      <c r="E160" s="79" t="n">
        <f aca="false">D160-(D160*E$4)</f>
        <v>4.5</v>
      </c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</row>
    <row r="161" customFormat="false" ht="25.5" hidden="false" customHeight="true" outlineLevel="0" collapsed="false">
      <c r="A161" s="100"/>
      <c r="B161" s="58" t="s">
        <v>160</v>
      </c>
      <c r="C161" s="20" t="n">
        <v>1</v>
      </c>
      <c r="D161" s="53" t="n">
        <v>4.5</v>
      </c>
      <c r="E161" s="22" t="n">
        <f aca="false">D161-(D161*E$4)</f>
        <v>4.5</v>
      </c>
    </row>
    <row r="162" customFormat="false" ht="25.5" hidden="false" customHeight="true" outlineLevel="0" collapsed="false">
      <c r="A162" s="104" t="s">
        <v>161</v>
      </c>
      <c r="B162" s="104"/>
      <c r="C162" s="104"/>
      <c r="D162" s="104"/>
      <c r="E162" s="104"/>
    </row>
    <row r="163" customFormat="false" ht="51" hidden="false" customHeight="true" outlineLevel="0" collapsed="false">
      <c r="A163" s="105"/>
      <c r="B163" s="106" t="s">
        <v>162</v>
      </c>
      <c r="C163" s="107" t="n">
        <v>1</v>
      </c>
      <c r="D163" s="108" t="n">
        <v>135</v>
      </c>
      <c r="E163" s="57" t="n">
        <f aca="false">D163-(D163*E$4)</f>
        <v>135</v>
      </c>
      <c r="F163" s="56"/>
    </row>
    <row r="164" customFormat="false" ht="52.5" hidden="false" customHeight="true" outlineLevel="0" collapsed="false">
      <c r="A164" s="109"/>
      <c r="B164" s="110" t="s">
        <v>163</v>
      </c>
      <c r="C164" s="111" t="n">
        <v>1</v>
      </c>
      <c r="D164" s="21" t="n">
        <v>165</v>
      </c>
      <c r="E164" s="57" t="n">
        <f aca="false">D164-(D164*E$4)</f>
        <v>165</v>
      </c>
      <c r="F164" s="56"/>
    </row>
    <row r="165" customFormat="false" ht="12.75" hidden="false" customHeight="false" outlineLevel="0" collapsed="false">
      <c r="A165" s="109"/>
      <c r="B165" s="110" t="s">
        <v>164</v>
      </c>
      <c r="C165" s="111" t="n">
        <v>1</v>
      </c>
      <c r="D165" s="21" t="n">
        <v>19.14</v>
      </c>
      <c r="E165" s="57" t="n">
        <f aca="false">D165-(D165*E$4)</f>
        <v>19.14</v>
      </c>
      <c r="F165" s="56"/>
    </row>
    <row r="166" s="11" customFormat="true" ht="50.1" hidden="false" customHeight="true" outlineLevel="0" collapsed="false">
      <c r="A166" s="109"/>
      <c r="B166" s="58" t="s">
        <v>165</v>
      </c>
      <c r="C166" s="20" t="n">
        <v>1</v>
      </c>
      <c r="D166" s="53" t="n">
        <v>449</v>
      </c>
      <c r="E166" s="22" t="n">
        <f aca="false">D166-(D166*E$4)</f>
        <v>449</v>
      </c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</row>
    <row r="167" customFormat="false" ht="50.1" hidden="false" customHeight="true" outlineLevel="0" collapsed="false">
      <c r="A167" s="109"/>
      <c r="B167" s="58" t="s">
        <v>166</v>
      </c>
      <c r="C167" s="20" t="n">
        <v>1</v>
      </c>
      <c r="D167" s="53" t="n">
        <v>449</v>
      </c>
      <c r="E167" s="22" t="n">
        <f aca="false">D167-(D167*E$4)</f>
        <v>449</v>
      </c>
    </row>
    <row r="168" customFormat="false" ht="50.1" hidden="false" customHeight="true" outlineLevel="0" collapsed="false">
      <c r="A168" s="109"/>
      <c r="B168" s="58" t="s">
        <v>167</v>
      </c>
      <c r="C168" s="20" t="n">
        <v>1</v>
      </c>
      <c r="D168" s="53" t="n">
        <v>440</v>
      </c>
      <c r="E168" s="22" t="n">
        <f aca="false">D168-(D168*E$4)</f>
        <v>440</v>
      </c>
      <c r="F168" s="112"/>
    </row>
    <row r="169" customFormat="false" ht="12.75" hidden="false" customHeight="false" outlineLevel="0" collapsed="false">
      <c r="A169" s="109"/>
      <c r="B169" s="58" t="s">
        <v>168</v>
      </c>
      <c r="C169" s="20" t="n">
        <v>1</v>
      </c>
      <c r="D169" s="53" t="n">
        <v>45.9</v>
      </c>
      <c r="E169" s="22" t="n">
        <f aca="false">D169-(D169*E$4)</f>
        <v>45.9</v>
      </c>
      <c r="F169" s="112"/>
    </row>
    <row r="170" customFormat="false" ht="50.1" hidden="false" customHeight="true" outlineLevel="0" collapsed="false">
      <c r="A170" s="109"/>
      <c r="B170" s="58" t="s">
        <v>169</v>
      </c>
      <c r="C170" s="20" t="n">
        <v>1</v>
      </c>
      <c r="D170" s="53" t="n">
        <v>520</v>
      </c>
      <c r="E170" s="22" t="n">
        <f aca="false">D170-(D170*E$4)</f>
        <v>520</v>
      </c>
    </row>
    <row r="171" customFormat="false" ht="50.1" hidden="false" customHeight="true" outlineLevel="0" collapsed="false">
      <c r="A171" s="109"/>
      <c r="B171" s="58" t="s">
        <v>170</v>
      </c>
      <c r="C171" s="20" t="n">
        <v>1</v>
      </c>
      <c r="D171" s="53" t="n">
        <v>35</v>
      </c>
      <c r="E171" s="22" t="n">
        <f aca="false">D171-(D171*E$4)</f>
        <v>35</v>
      </c>
    </row>
    <row r="172" customFormat="false" ht="98.25" hidden="false" customHeight="true" outlineLevel="0" collapsed="false">
      <c r="A172" s="109"/>
      <c r="B172" s="58" t="s">
        <v>171</v>
      </c>
      <c r="C172" s="20" t="n">
        <v>1</v>
      </c>
      <c r="D172" s="53" t="n">
        <v>339</v>
      </c>
      <c r="E172" s="22" t="n">
        <f aca="false">D172-(D172*E$4)</f>
        <v>339</v>
      </c>
    </row>
    <row r="173" customFormat="false" ht="81" hidden="false" customHeight="true" outlineLevel="0" collapsed="false">
      <c r="A173" s="109"/>
      <c r="B173" s="58" t="s">
        <v>172</v>
      </c>
      <c r="C173" s="20" t="s">
        <v>173</v>
      </c>
      <c r="D173" s="53" t="n">
        <v>14.4</v>
      </c>
      <c r="E173" s="22" t="n">
        <f aca="false">D173-(D173*E$4)</f>
        <v>14.4</v>
      </c>
    </row>
    <row r="174" customFormat="false" ht="15.75" hidden="false" customHeight="true" outlineLevel="0" collapsed="false">
      <c r="A174" s="109"/>
      <c r="B174" s="58" t="s">
        <v>174</v>
      </c>
      <c r="C174" s="20" t="n">
        <v>1</v>
      </c>
      <c r="D174" s="53" t="n">
        <v>21.75</v>
      </c>
      <c r="E174" s="22" t="n">
        <f aca="false">D174-(D174*E$4)</f>
        <v>21.75</v>
      </c>
    </row>
    <row r="175" customFormat="false" ht="15.75" hidden="false" customHeight="true" outlineLevel="0" collapsed="false">
      <c r="A175" s="109"/>
      <c r="B175" s="58" t="s">
        <v>175</v>
      </c>
      <c r="C175" s="20" t="n">
        <v>1</v>
      </c>
      <c r="D175" s="53" t="n">
        <v>33</v>
      </c>
      <c r="E175" s="22" t="n">
        <f aca="false">D175-(D175*E$4)</f>
        <v>33</v>
      </c>
    </row>
    <row r="176" customFormat="false" ht="15.75" hidden="false" customHeight="true" outlineLevel="0" collapsed="false">
      <c r="A176" s="109"/>
      <c r="B176" s="58" t="s">
        <v>176</v>
      </c>
      <c r="C176" s="20" t="n">
        <v>1</v>
      </c>
      <c r="D176" s="53" t="n">
        <v>9</v>
      </c>
      <c r="E176" s="22" t="n">
        <f aca="false">D176-(D176*E$4)</f>
        <v>9</v>
      </c>
    </row>
    <row r="177" s="11" customFormat="true" ht="50.1" hidden="false" customHeight="true" outlineLevel="0" collapsed="false">
      <c r="A177" s="113"/>
      <c r="B177" s="58" t="s">
        <v>177</v>
      </c>
      <c r="C177" s="20" t="n">
        <v>1</v>
      </c>
      <c r="D177" s="53" t="n">
        <v>229.9</v>
      </c>
      <c r="E177" s="22" t="n">
        <f aca="false">D177-(D177*E$4)</f>
        <v>229.9</v>
      </c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</row>
    <row r="178" s="11" customFormat="true" ht="50.1" hidden="false" customHeight="true" outlineLevel="0" collapsed="false">
      <c r="A178" s="113"/>
      <c r="B178" s="58" t="s">
        <v>178</v>
      </c>
      <c r="C178" s="20" t="n">
        <v>1</v>
      </c>
      <c r="D178" s="53" t="n">
        <v>219.9</v>
      </c>
      <c r="E178" s="22" t="n">
        <f aca="false">D178-(D178*E$4)</f>
        <v>219.9</v>
      </c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</row>
    <row r="179" s="11" customFormat="true" ht="50.1" hidden="false" customHeight="true" outlineLevel="0" collapsed="false">
      <c r="A179" s="113"/>
      <c r="B179" s="58" t="s">
        <v>179</v>
      </c>
      <c r="C179" s="20" t="n">
        <v>1</v>
      </c>
      <c r="D179" s="53" t="n">
        <v>319.9</v>
      </c>
      <c r="E179" s="22" t="n">
        <f aca="false">D179-(D179*E$4)</f>
        <v>319.9</v>
      </c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</row>
    <row r="180" customFormat="false" ht="50.1" hidden="false" customHeight="true" outlineLevel="0" collapsed="false">
      <c r="A180" s="114"/>
      <c r="B180" s="115" t="s">
        <v>180</v>
      </c>
      <c r="C180" s="82" t="n">
        <v>1</v>
      </c>
      <c r="D180" s="83" t="n">
        <v>141.64</v>
      </c>
      <c r="E180" s="34" t="n">
        <f aca="false">D180-(D180*E$4)</f>
        <v>141.64</v>
      </c>
    </row>
  </sheetData>
  <autoFilter ref="B2:B80"/>
  <mergeCells count="91">
    <mergeCell ref="A1:E1"/>
    <mergeCell ref="A2:A4"/>
    <mergeCell ref="B2:B4"/>
    <mergeCell ref="C2:E2"/>
    <mergeCell ref="C3:C4"/>
    <mergeCell ref="D3:D4"/>
    <mergeCell ref="A5:E5"/>
    <mergeCell ref="A6:A10"/>
    <mergeCell ref="B6:E6"/>
    <mergeCell ref="A11:A14"/>
    <mergeCell ref="B11:E11"/>
    <mergeCell ref="A15:A18"/>
    <mergeCell ref="B15:E15"/>
    <mergeCell ref="A19:E19"/>
    <mergeCell ref="A20:A24"/>
    <mergeCell ref="B20:E20"/>
    <mergeCell ref="A25:A26"/>
    <mergeCell ref="B25:E25"/>
    <mergeCell ref="A27:A37"/>
    <mergeCell ref="B27:E27"/>
    <mergeCell ref="B31:E31"/>
    <mergeCell ref="B35:E35"/>
    <mergeCell ref="A38:A42"/>
    <mergeCell ref="B38:E38"/>
    <mergeCell ref="A43:A46"/>
    <mergeCell ref="B43:E43"/>
    <mergeCell ref="A47:A55"/>
    <mergeCell ref="B47:E47"/>
    <mergeCell ref="B52:E52"/>
    <mergeCell ref="A56:E56"/>
    <mergeCell ref="A57:A59"/>
    <mergeCell ref="B57:E57"/>
    <mergeCell ref="A60:E60"/>
    <mergeCell ref="A61:A70"/>
    <mergeCell ref="B61:E61"/>
    <mergeCell ref="B66:E66"/>
    <mergeCell ref="A71:E71"/>
    <mergeCell ref="A72:A77"/>
    <mergeCell ref="B72:E72"/>
    <mergeCell ref="B75:E75"/>
    <mergeCell ref="A78:A80"/>
    <mergeCell ref="B78:E78"/>
    <mergeCell ref="A81:A83"/>
    <mergeCell ref="B81:E81"/>
    <mergeCell ref="A84:A86"/>
    <mergeCell ref="B84:E84"/>
    <mergeCell ref="A87:A89"/>
    <mergeCell ref="B87:E87"/>
    <mergeCell ref="A90:A92"/>
    <mergeCell ref="B90:E90"/>
    <mergeCell ref="A93:E93"/>
    <mergeCell ref="A94:A97"/>
    <mergeCell ref="B94:E94"/>
    <mergeCell ref="A98:A101"/>
    <mergeCell ref="B98:E98"/>
    <mergeCell ref="A102:A105"/>
    <mergeCell ref="B102:E102"/>
    <mergeCell ref="A106:A107"/>
    <mergeCell ref="B106:E106"/>
    <mergeCell ref="A108:A112"/>
    <mergeCell ref="B108:E108"/>
    <mergeCell ref="A113:A114"/>
    <mergeCell ref="B113:E113"/>
    <mergeCell ref="A115:E115"/>
    <mergeCell ref="A116:A121"/>
    <mergeCell ref="B116:E116"/>
    <mergeCell ref="B119:E119"/>
    <mergeCell ref="A122:A126"/>
    <mergeCell ref="B122:E122"/>
    <mergeCell ref="A127:A128"/>
    <mergeCell ref="B127:E127"/>
    <mergeCell ref="A129:A132"/>
    <mergeCell ref="B129:E129"/>
    <mergeCell ref="A133:E133"/>
    <mergeCell ref="A134:A138"/>
    <mergeCell ref="A139:E139"/>
    <mergeCell ref="A141:E141"/>
    <mergeCell ref="A142:A143"/>
    <mergeCell ref="B142:E142"/>
    <mergeCell ref="A144:E144"/>
    <mergeCell ref="A145:A148"/>
    <mergeCell ref="A149:A155"/>
    <mergeCell ref="A156:E156"/>
    <mergeCell ref="A157:A158"/>
    <mergeCell ref="A159:E159"/>
    <mergeCell ref="A160:A161"/>
    <mergeCell ref="A162:E162"/>
    <mergeCell ref="A166:A168"/>
    <mergeCell ref="F168:F169"/>
    <mergeCell ref="A170:A171"/>
    <mergeCell ref="A178:A179"/>
  </mergeCells>
  <printOptions headings="false" gridLines="false" gridLinesSet="true" horizontalCentered="false" verticalCentered="false"/>
  <pageMargins left="0.472222222222222" right="0.157638888888889" top="0.157638888888889" bottom="0.196527777777778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1T06:05:02Z</dcterms:created>
  <dc:creator>valerie.eight</dc:creator>
  <dc:description/>
  <dc:language>en-US</dc:language>
  <cp:lastModifiedBy/>
  <cp:lastPrinted>2019-10-21T08:33:06Z</cp:lastPrinted>
  <dcterms:modified xsi:type="dcterms:W3CDTF">2020-01-21T06:55:49Z</dcterms:modified>
  <cp:revision>1</cp:revision>
  <dc:subject/>
  <dc:title/>
</cp:coreProperties>
</file>